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Final Grade_Tests" sheetId="1" state="visible" r:id="rId2"/>
    <sheet name="5 Step_Daily" sheetId="2" state="visible" r:id="rId3"/>
    <sheet name="Attendance" sheetId="3" state="visible" r:id="rId4"/>
    <sheet name="Comment" sheetId="4" state="visible" r:id="rId5"/>
  </sheets>
  <definedNames>
    <definedName function="false" hidden="false" localSheetId="1" name="_xlnm.Print_Area" vbProcedure="false">'5 Step_Daily'!$A$1:$J$18</definedName>
    <definedName function="false" hidden="false" localSheetId="2" name="_xlnm.Print_Area" vbProcedure="false">Attendance!$A$1:$X$18</definedName>
    <definedName function="false" hidden="false" localSheetId="0" name="_xlnm.Print_Area" vbProcedure="false">'Final Grade_Tests'!$A$48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English 102 Summer 05</t>
  </si>
  <si>
    <t xml:space="preserve">TTH</t>
  </si>
  <si>
    <t xml:space="preserve">Student Name</t>
  </si>
  <si>
    <t xml:space="preserve">Total</t>
  </si>
  <si>
    <t xml:space="preserve">Final </t>
  </si>
  <si>
    <t xml:space="preserve">Grade</t>
  </si>
  <si>
    <t xml:space="preserve">Dailies</t>
  </si>
  <si>
    <t xml:space="preserve">Research</t>
  </si>
  <si>
    <t xml:space="preserve">Five Steps</t>
  </si>
  <si>
    <t xml:space="preserve">Points</t>
  </si>
  <si>
    <t xml:space="preserve">%</t>
  </si>
  <si>
    <t xml:space="preserve">Letter</t>
  </si>
  <si>
    <t xml:space="preserve">Analysis</t>
  </si>
  <si>
    <t xml:space="preserve"> Paper</t>
  </si>
  <si>
    <t xml:space="preserve">Weight 0.5</t>
  </si>
  <si>
    <t xml:space="preserve">Alvarez Siama</t>
  </si>
  <si>
    <t xml:space="preserve">z Saima</t>
  </si>
  <si>
    <t xml:space="preserve">Bakare Lola</t>
  </si>
  <si>
    <t xml:space="preserve">Byrant Eva </t>
  </si>
  <si>
    <t xml:space="preserve">Carter Marc</t>
  </si>
  <si>
    <t xml:space="preserve">Codding Jennifer</t>
  </si>
  <si>
    <t xml:space="preserve">Delano Stephanie</t>
  </si>
  <si>
    <t xml:space="preserve">Harris Chimea</t>
  </si>
  <si>
    <t xml:space="preserve">Jester Marisa</t>
  </si>
  <si>
    <t xml:space="preserve">Macias Roberto</t>
  </si>
  <si>
    <t xml:space="preserve">Malave Iris</t>
  </si>
  <si>
    <t xml:space="preserve">Mason Ron</t>
  </si>
  <si>
    <t xml:space="preserve">Price Jen</t>
  </si>
  <si>
    <t xml:space="preserve">Sangalang Romi</t>
  </si>
  <si>
    <t xml:space="preserve">Timmons Tamra</t>
  </si>
  <si>
    <t xml:space="preserve">Torres Kashara</t>
  </si>
  <si>
    <t xml:space="preserve">Tyner Mary</t>
  </si>
  <si>
    <t xml:space="preserve">Web-bey Brandy</t>
  </si>
  <si>
    <t xml:space="preserve">Wickham James</t>
  </si>
  <si>
    <t xml:space="preserve">Test</t>
  </si>
  <si>
    <t xml:space="preserve">English 102</t>
  </si>
  <si>
    <t xml:space="preserve">L</t>
  </si>
  <si>
    <t xml:space="preserve">TH</t>
  </si>
  <si>
    <t xml:space="preserve">M</t>
  </si>
  <si>
    <t xml:space="preserve">R</t>
  </si>
  <si>
    <t xml:space="preserve">P</t>
  </si>
  <si>
    <t xml:space="preserve">Attendance</t>
  </si>
  <si>
    <t xml:space="preserve">Midterm</t>
  </si>
  <si>
    <t xml:space="preserve">Final</t>
  </si>
  <si>
    <t xml:space="preserve">Paper</t>
  </si>
  <si>
    <t xml:space="preserve">Quizzes</t>
  </si>
  <si>
    <t xml:space="preserve">total points =</t>
  </si>
  <si>
    <t xml:space="preserve">Took Final Late.</t>
  </si>
  <si>
    <t xml:space="preserve">Missing some identifier for assignment</t>
  </si>
  <si>
    <t xml:space="preserve">Did not show for class.</t>
  </si>
  <si>
    <t xml:space="preserve">Not do assignments or take test on time</t>
  </si>
  <si>
    <t xml:space="preserve">1/2 grade of for test/ 2 pts for assignments</t>
  </si>
  <si>
    <t xml:space="preserve">1Late</t>
  </si>
  <si>
    <t xml:space="preserve">2Late</t>
  </si>
  <si>
    <t xml:space="preserve">3Late</t>
  </si>
  <si>
    <t xml:space="preserve">4L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%"/>
    <numFmt numFmtId="167" formatCode="General"/>
    <numFmt numFmtId="168" formatCode="0"/>
    <numFmt numFmtId="169" formatCode="0.0"/>
    <numFmt numFmtId="170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3366"/>
      <name val="Arial"/>
      <family val="2"/>
    </font>
    <font>
      <b val="true"/>
      <sz val="18"/>
      <color rgb="FF808080"/>
      <name val="Arial"/>
      <family val="2"/>
    </font>
    <font>
      <b val="true"/>
      <sz val="18"/>
      <color rgb="FFFF0000"/>
      <name val="Arial"/>
      <family val="2"/>
    </font>
    <font>
      <sz val="8"/>
      <name val="Arial"/>
      <family val="2"/>
    </font>
    <font>
      <sz val="14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440</xdr:colOff>
      <xdr:row>31</xdr:row>
      <xdr:rowOff>0</xdr:rowOff>
    </xdr:from>
    <xdr:to>
      <xdr:col>7</xdr:col>
      <xdr:colOff>372960</xdr:colOff>
      <xdr:row>31</xdr:row>
      <xdr:rowOff>199800</xdr:rowOff>
    </xdr:to>
    <xdr:sp>
      <xdr:nvSpPr>
        <xdr:cNvPr id="0" name="Text 2"/>
        <xdr:cNvSpPr/>
      </xdr:nvSpPr>
      <xdr:spPr>
        <a:xfrm>
          <a:off x="4992120" y="749376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6" activeCellId="0" sqref="A6: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3.99"/>
    <col collapsed="false" customWidth="true" hidden="false" outlineLevel="0" max="4" min="4" style="0" width="4.56"/>
    <col collapsed="false" customWidth="true" hidden="false" outlineLevel="0" max="5" min="5" style="1" width="14.28"/>
    <col collapsed="false" customWidth="true" hidden="false" outlineLevel="0" max="6" min="6" style="2" width="3.7"/>
    <col collapsed="false" customWidth="true" hidden="false" outlineLevel="0" max="7" min="7" style="1" width="13.85"/>
    <col collapsed="false" customWidth="true" hidden="false" outlineLevel="0" max="8" min="8" style="1" width="17.99"/>
    <col collapsed="false" customWidth="true" hidden="false" outlineLevel="0" max="9" min="9" style="1" width="19.7"/>
    <col collapsed="false" customWidth="true" hidden="false" outlineLevel="0" max="10" min="10" style="1" width="15.41"/>
    <col collapsed="false" customWidth="true" hidden="false" outlineLevel="0" max="11" min="11" style="0" width="12.14"/>
    <col collapsed="false" customWidth="true" hidden="false" outlineLevel="0" max="12" min="12" style="0" width="4.85"/>
    <col collapsed="false" customWidth="true" hidden="false" outlineLevel="0" max="13" min="13" style="0" width="9.99"/>
    <col collapsed="false" customWidth="true" hidden="false" outlineLevel="0" max="14" min="14" style="0" width="12.28"/>
    <col collapsed="false" customWidth="true" hidden="false" outlineLevel="0" max="15" min="15" style="0" width="10.99"/>
    <col collapsed="false" customWidth="true" hidden="false" outlineLevel="0" max="20" min="16" style="0" width="3.7"/>
    <col collapsed="false" customWidth="true" hidden="false" outlineLevel="0" max="21" min="21" style="0" width="4.7"/>
    <col collapsed="false" customWidth="true" hidden="false" outlineLevel="0" max="22" min="22" style="0" width="5.71"/>
    <col collapsed="false" customWidth="true" hidden="false" outlineLevel="0" max="28" min="23" style="0" width="3.7"/>
    <col collapsed="false" customWidth="true" hidden="false" outlineLevel="0" max="29" min="29" style="0" width="4.99"/>
    <col collapsed="false" customWidth="true" hidden="false" outlineLevel="0" max="30" min="30" style="0" width="7.14"/>
    <col collapsed="false" customWidth="true" hidden="false" outlineLevel="0" max="31" min="31" style="0" width="5.56"/>
    <col collapsed="false" customWidth="true" hidden="false" outlineLevel="0" max="32" min="32" style="0" width="5.41"/>
  </cols>
  <sheetData>
    <row r="1" customFormat="false" ht="18" hidden="false" customHeight="false" outlineLevel="0" collapsed="false">
      <c r="A1" s="3" t="s">
        <v>0</v>
      </c>
      <c r="B1" s="4"/>
      <c r="C1" s="4" t="s">
        <v>1</v>
      </c>
      <c r="D1" s="4"/>
      <c r="E1" s="5"/>
      <c r="F1" s="6"/>
      <c r="G1" s="5"/>
      <c r="H1" s="5"/>
      <c r="I1" s="5"/>
      <c r="J1" s="5"/>
      <c r="K1" s="7"/>
      <c r="L1" s="7"/>
      <c r="M1" s="7"/>
      <c r="N1" s="7"/>
    </row>
    <row r="2" customFormat="false" ht="18" hidden="false" customHeight="false" outlineLevel="0" collapsed="false">
      <c r="A2" s="8"/>
      <c r="B2" s="7"/>
      <c r="C2" s="7"/>
      <c r="D2" s="7"/>
      <c r="E2" s="5"/>
      <c r="F2" s="6"/>
      <c r="G2" s="5"/>
      <c r="H2" s="5"/>
      <c r="I2" s="5"/>
      <c r="J2" s="5"/>
      <c r="K2" s="7"/>
      <c r="L2" s="7"/>
      <c r="M2" s="7"/>
      <c r="N2" s="7"/>
      <c r="AC2" s="9"/>
      <c r="AD2" s="9"/>
      <c r="AE2" s="9"/>
      <c r="AF2" s="9"/>
      <c r="AG2" s="9"/>
      <c r="AH2" s="9"/>
    </row>
    <row r="3" customFormat="false" ht="94.5" hidden="false" customHeight="true" outlineLevel="0" collapsed="false">
      <c r="A3" s="10" t="s">
        <v>2</v>
      </c>
      <c r="B3" s="11"/>
      <c r="C3" s="11"/>
      <c r="D3" s="12"/>
      <c r="E3" s="13"/>
      <c r="F3" s="14"/>
      <c r="G3" s="15"/>
      <c r="H3" s="15"/>
      <c r="I3" s="16"/>
      <c r="J3" s="15"/>
      <c r="K3" s="17"/>
      <c r="L3" s="17"/>
      <c r="M3" s="18" t="s">
        <v>3</v>
      </c>
      <c r="N3" s="19" t="s">
        <v>3</v>
      </c>
      <c r="O3" s="20"/>
      <c r="P3" s="21"/>
      <c r="Q3" s="21"/>
      <c r="R3" s="21"/>
      <c r="S3" s="21"/>
      <c r="T3" s="21"/>
      <c r="U3" s="21"/>
      <c r="V3" s="21"/>
      <c r="W3" s="20"/>
      <c r="X3" s="21"/>
      <c r="Y3" s="21"/>
      <c r="Z3" s="21"/>
      <c r="AA3" s="21"/>
      <c r="AB3" s="21"/>
      <c r="AC3" s="22"/>
      <c r="AD3" s="22"/>
      <c r="AE3" s="22"/>
      <c r="AF3" s="22"/>
      <c r="AG3" s="9"/>
      <c r="AH3" s="9"/>
    </row>
    <row r="4" customFormat="false" ht="78" hidden="false" customHeight="true" outlineLevel="0" collapsed="false">
      <c r="A4" s="23"/>
      <c r="B4" s="24" t="s">
        <v>4</v>
      </c>
      <c r="C4" s="25" t="s">
        <v>5</v>
      </c>
      <c r="D4" s="23"/>
      <c r="E4" s="26" t="s">
        <v>6</v>
      </c>
      <c r="F4" s="27"/>
      <c r="G4" s="28"/>
      <c r="H4" s="28"/>
      <c r="I4" s="29" t="s">
        <v>7</v>
      </c>
      <c r="J4" s="26"/>
      <c r="K4" s="30" t="s">
        <v>8</v>
      </c>
      <c r="L4" s="31"/>
      <c r="M4" s="32" t="s">
        <v>9</v>
      </c>
      <c r="N4" s="33" t="s">
        <v>10</v>
      </c>
      <c r="O4" s="34"/>
      <c r="P4" s="34"/>
      <c r="Q4" s="34"/>
      <c r="R4" s="34"/>
      <c r="S4" s="34"/>
      <c r="T4" s="34"/>
      <c r="U4" s="34"/>
      <c r="V4" s="35"/>
      <c r="W4" s="34"/>
      <c r="X4" s="34"/>
      <c r="Y4" s="34"/>
      <c r="Z4" s="34"/>
      <c r="AA4" s="34"/>
      <c r="AB4" s="34"/>
      <c r="AC4" s="36"/>
      <c r="AD4" s="37"/>
      <c r="AE4" s="36"/>
      <c r="AF4" s="22"/>
      <c r="AG4" s="37"/>
      <c r="AH4" s="9"/>
    </row>
    <row r="5" customFormat="false" ht="18.95" hidden="false" customHeight="true" outlineLevel="0" collapsed="false">
      <c r="A5" s="38"/>
      <c r="B5" s="39"/>
      <c r="C5" s="40"/>
      <c r="D5" s="41"/>
      <c r="E5" s="42" t="s">
        <v>3</v>
      </c>
      <c r="F5" s="43"/>
      <c r="G5" s="44" t="s">
        <v>11</v>
      </c>
      <c r="H5" s="44" t="s">
        <v>12</v>
      </c>
      <c r="I5" s="45" t="s">
        <v>13</v>
      </c>
      <c r="J5" s="44" t="s">
        <v>14</v>
      </c>
      <c r="K5" s="46"/>
      <c r="L5" s="47"/>
      <c r="M5" s="40"/>
      <c r="N5" s="48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6"/>
      <c r="AD5" s="37"/>
      <c r="AE5" s="36"/>
      <c r="AF5" s="36"/>
      <c r="AG5" s="37"/>
      <c r="AH5" s="9"/>
    </row>
    <row r="6" s="63" customFormat="true" ht="18.95" hidden="false" customHeight="true" outlineLevel="0" collapsed="false">
      <c r="A6" s="49" t="s">
        <v>15</v>
      </c>
      <c r="B6" s="50" t="s">
        <v>16</v>
      </c>
      <c r="C6" s="51" t="str">
        <f aca="false">IF(N6&gt;=90%,"A",IF(N6&gt;=80%,"B",IF(N6&gt;=70%,"C",IF(N6&gt;=60%,"D",IF(N6&gt;=50%,"F",IF(N6&lt;49%,"INC"))))))</f>
        <v>INC</v>
      </c>
      <c r="D6" s="52"/>
      <c r="E6" s="53" t="n">
        <f aca="false">'5 Step_Daily'!P4</f>
        <v>0</v>
      </c>
      <c r="F6" s="54"/>
      <c r="G6" s="55"/>
      <c r="H6" s="56"/>
      <c r="I6" s="56"/>
      <c r="J6" s="56" t="n">
        <f aca="false">SUM(I6)*0.5</f>
        <v>0</v>
      </c>
      <c r="K6" s="53" t="n">
        <f aca="false">'5 Step_Daily'!H4</f>
        <v>0</v>
      </c>
      <c r="L6" s="57"/>
      <c r="M6" s="58" t="n">
        <f aca="false">SUM(G6:K6)</f>
        <v>0</v>
      </c>
      <c r="N6" s="59" t="n">
        <f aca="false">SUM(M6*0.1/100*2.5)</f>
        <v>0</v>
      </c>
      <c r="O6" s="60"/>
      <c r="P6" s="61"/>
      <c r="Q6" s="61"/>
      <c r="R6" s="61"/>
      <c r="S6" s="61"/>
      <c r="T6" s="61"/>
      <c r="U6" s="61"/>
      <c r="V6" s="62"/>
      <c r="W6" s="36"/>
      <c r="X6" s="36"/>
      <c r="Y6" s="36"/>
      <c r="Z6" s="36"/>
      <c r="AA6" s="36"/>
      <c r="AB6" s="36"/>
      <c r="AC6" s="61"/>
      <c r="AD6" s="37"/>
      <c r="AE6" s="61"/>
      <c r="AF6" s="62"/>
      <c r="AG6" s="37"/>
      <c r="AH6" s="9"/>
    </row>
    <row r="7" s="63" customFormat="true" ht="18.95" hidden="false" customHeight="true" outlineLevel="0" collapsed="false">
      <c r="A7" s="64" t="s">
        <v>17</v>
      </c>
      <c r="B7" s="65"/>
      <c r="C7" s="51" t="str">
        <f aca="false">IF(N7&gt;=90%,"A",IF(N7&gt;=80%,"B",IF(N7&gt;=70%,"C",IF(N7&gt;=60%,"D",IF(N7&gt;=50%,"F",IF(N7&lt;49%,"INC"))))))</f>
        <v>INC</v>
      </c>
      <c r="D7" s="52"/>
      <c r="E7" s="53" t="n">
        <f aca="false">'5 Step_Daily'!P5</f>
        <v>0</v>
      </c>
      <c r="F7" s="66"/>
      <c r="G7" s="55"/>
      <c r="H7" s="56"/>
      <c r="I7" s="56"/>
      <c r="J7" s="56" t="n">
        <f aca="false">SUM(I7)*0.5</f>
        <v>0</v>
      </c>
      <c r="K7" s="53" t="n">
        <f aca="false">'5 Step_Daily'!H5</f>
        <v>0</v>
      </c>
      <c r="L7" s="57"/>
      <c r="M7" s="58" t="n">
        <f aca="false">SUM(G7:K7)</f>
        <v>0</v>
      </c>
      <c r="N7" s="59" t="n">
        <f aca="false">SUM(M7*0.1/100*2.5)</f>
        <v>0</v>
      </c>
      <c r="O7" s="60"/>
      <c r="P7" s="61"/>
      <c r="Q7" s="61"/>
      <c r="R7" s="61"/>
      <c r="S7" s="61"/>
      <c r="T7" s="61"/>
      <c r="U7" s="61"/>
      <c r="V7" s="62"/>
      <c r="W7" s="36"/>
      <c r="X7" s="36"/>
      <c r="Y7" s="36"/>
      <c r="Z7" s="36"/>
      <c r="AA7" s="36"/>
      <c r="AB7" s="36"/>
      <c r="AC7" s="61"/>
      <c r="AD7" s="37"/>
      <c r="AE7" s="61"/>
      <c r="AF7" s="62"/>
      <c r="AG7" s="37"/>
      <c r="AH7" s="9"/>
    </row>
    <row r="8" s="63" customFormat="true" ht="18.95" hidden="false" customHeight="true" outlineLevel="0" collapsed="false">
      <c r="A8" s="64" t="s">
        <v>18</v>
      </c>
      <c r="B8" s="65"/>
      <c r="C8" s="51" t="str">
        <f aca="false">IF(N8&gt;=90%,"A",IF(N8&gt;=80%,"B",IF(N8&gt;=70%,"C",IF(N8&gt;=60%,"D",IF(N8&gt;=50%,"F",IF(N8&lt;49%,"INC"))))))</f>
        <v>INC</v>
      </c>
      <c r="D8" s="52"/>
      <c r="E8" s="53" t="n">
        <f aca="false">'5 Step_Daily'!P6</f>
        <v>0</v>
      </c>
      <c r="F8" s="67"/>
      <c r="G8" s="55"/>
      <c r="H8" s="56"/>
      <c r="I8" s="56"/>
      <c r="J8" s="56" t="n">
        <f aca="false">SUM(I8)*0.5</f>
        <v>0</v>
      </c>
      <c r="K8" s="53" t="n">
        <f aca="false">'5 Step_Daily'!H6</f>
        <v>0</v>
      </c>
      <c r="L8" s="57"/>
      <c r="M8" s="58" t="n">
        <f aca="false">SUM(G8:K8)</f>
        <v>0</v>
      </c>
      <c r="N8" s="59" t="n">
        <f aca="false">SUM(M8*0.1/100*2.5)</f>
        <v>0</v>
      </c>
      <c r="O8" s="60"/>
      <c r="P8" s="61"/>
      <c r="Q8" s="61"/>
      <c r="R8" s="61"/>
      <c r="S8" s="61"/>
      <c r="T8" s="61"/>
      <c r="U8" s="61"/>
      <c r="V8" s="62"/>
      <c r="W8" s="36"/>
      <c r="X8" s="36"/>
      <c r="Y8" s="36"/>
      <c r="Z8" s="36"/>
      <c r="AA8" s="36"/>
      <c r="AB8" s="36"/>
      <c r="AC8" s="61"/>
      <c r="AD8" s="37"/>
      <c r="AE8" s="61"/>
      <c r="AF8" s="62"/>
      <c r="AG8" s="37"/>
      <c r="AH8" s="9"/>
    </row>
    <row r="9" s="63" customFormat="true" ht="18.95" hidden="false" customHeight="true" outlineLevel="0" collapsed="false">
      <c r="A9" s="64" t="s">
        <v>19</v>
      </c>
      <c r="B9" s="65"/>
      <c r="C9" s="51" t="str">
        <f aca="false">IF(N9&gt;=90%,"A",IF(N9&gt;=80%,"B",IF(N9&gt;=70%,"C",IF(N9&gt;=60%,"D",IF(N9&gt;=50%,"F",IF(N9&lt;49%,"INC"))))))</f>
        <v>INC</v>
      </c>
      <c r="D9" s="52"/>
      <c r="E9" s="53" t="n">
        <f aca="false">'5 Step_Daily'!P7</f>
        <v>0</v>
      </c>
      <c r="F9" s="67"/>
      <c r="G9" s="55"/>
      <c r="H9" s="56"/>
      <c r="I9" s="56"/>
      <c r="J9" s="56" t="n">
        <f aca="false">SUM(I9)*0.5</f>
        <v>0</v>
      </c>
      <c r="K9" s="53" t="n">
        <f aca="false">'5 Step_Daily'!H7</f>
        <v>0</v>
      </c>
      <c r="L9" s="57"/>
      <c r="M9" s="58" t="n">
        <f aca="false">SUM(G9:K9)</f>
        <v>0</v>
      </c>
      <c r="N9" s="59" t="n">
        <f aca="false">SUM(M9*0.1/100*2.5)</f>
        <v>0</v>
      </c>
      <c r="O9" s="60"/>
      <c r="P9" s="61"/>
      <c r="Q9" s="61"/>
      <c r="R9" s="61"/>
      <c r="S9" s="61"/>
      <c r="T9" s="61"/>
      <c r="U9" s="61"/>
      <c r="V9" s="62"/>
      <c r="W9" s="36"/>
      <c r="X9" s="36"/>
      <c r="Y9" s="36"/>
      <c r="Z9" s="36"/>
      <c r="AA9" s="36"/>
      <c r="AB9" s="36"/>
      <c r="AC9" s="61"/>
      <c r="AD9" s="37"/>
      <c r="AE9" s="61"/>
      <c r="AF9" s="62"/>
      <c r="AG9" s="37"/>
      <c r="AH9" s="9"/>
    </row>
    <row r="10" s="63" customFormat="true" ht="18.95" hidden="false" customHeight="true" outlineLevel="0" collapsed="false">
      <c r="A10" s="64" t="s">
        <v>20</v>
      </c>
      <c r="B10" s="65"/>
      <c r="C10" s="51" t="str">
        <f aca="false">IF(N10&gt;=90%,"A",IF(N10&gt;=80%,"B",IF(N10&gt;=70%,"C",IF(N10&gt;=60%,"D",IF(N10&gt;=50%,"F",IF(N10&lt;49%,"INC"))))))</f>
        <v>INC</v>
      </c>
      <c r="D10" s="52"/>
      <c r="E10" s="53" t="n">
        <f aca="false">'5 Step_Daily'!P8</f>
        <v>0</v>
      </c>
      <c r="F10" s="67"/>
      <c r="G10" s="55"/>
      <c r="H10" s="56"/>
      <c r="I10" s="56"/>
      <c r="J10" s="56" t="n">
        <f aca="false">SUM(I10)*0.5</f>
        <v>0</v>
      </c>
      <c r="K10" s="53" t="n">
        <f aca="false">'5 Step_Daily'!H8</f>
        <v>0</v>
      </c>
      <c r="L10" s="57"/>
      <c r="M10" s="58" t="n">
        <f aca="false">SUM(G10:K10)</f>
        <v>0</v>
      </c>
      <c r="N10" s="59" t="n">
        <f aca="false">SUM(M10*0.1/100*2.5)</f>
        <v>0</v>
      </c>
      <c r="O10" s="60"/>
      <c r="P10" s="61"/>
      <c r="Q10" s="61"/>
      <c r="R10" s="61"/>
      <c r="S10" s="61"/>
      <c r="T10" s="61"/>
      <c r="U10" s="61"/>
      <c r="V10" s="62"/>
      <c r="W10" s="36"/>
      <c r="X10" s="36"/>
      <c r="Y10" s="36"/>
      <c r="Z10" s="36"/>
      <c r="AA10" s="36"/>
      <c r="AB10" s="36"/>
      <c r="AC10" s="61"/>
      <c r="AD10" s="37"/>
      <c r="AE10" s="61"/>
      <c r="AF10" s="62"/>
      <c r="AG10" s="37"/>
      <c r="AH10" s="9"/>
    </row>
    <row r="11" s="63" customFormat="true" ht="18.95" hidden="false" customHeight="true" outlineLevel="0" collapsed="false">
      <c r="A11" s="64" t="s">
        <v>21</v>
      </c>
      <c r="B11" s="65"/>
      <c r="C11" s="51" t="str">
        <f aca="false">IF(N11&gt;=90%,"A",IF(N11&gt;=80%,"B",IF(N11&gt;=70%,"C",IF(N11&gt;=60%,"D",IF(N11&gt;=50%,"F",IF(N11&lt;49%,"INC"))))))</f>
        <v>INC</v>
      </c>
      <c r="D11" s="52"/>
      <c r="E11" s="53" t="n">
        <f aca="false">'5 Step_Daily'!P9</f>
        <v>0</v>
      </c>
      <c r="F11" s="67"/>
      <c r="G11" s="55"/>
      <c r="H11" s="56"/>
      <c r="I11" s="56"/>
      <c r="J11" s="56" t="n">
        <f aca="false">SUM(I11)*0.5</f>
        <v>0</v>
      </c>
      <c r="K11" s="53" t="n">
        <f aca="false">'5 Step_Daily'!H9</f>
        <v>0</v>
      </c>
      <c r="L11" s="57"/>
      <c r="M11" s="58" t="n">
        <f aca="false">SUM(G11:K11)</f>
        <v>0</v>
      </c>
      <c r="N11" s="59" t="n">
        <f aca="false">SUM(M11*0.1/100*2.5)</f>
        <v>0</v>
      </c>
      <c r="O11" s="60"/>
      <c r="P11" s="61"/>
      <c r="Q11" s="61"/>
      <c r="R11" s="61"/>
      <c r="S11" s="61"/>
      <c r="T11" s="61"/>
      <c r="U11" s="61"/>
      <c r="V11" s="62"/>
      <c r="W11" s="36"/>
      <c r="X11" s="36"/>
      <c r="Y11" s="36"/>
      <c r="Z11" s="36"/>
      <c r="AA11" s="36"/>
      <c r="AB11" s="36"/>
      <c r="AC11" s="61"/>
      <c r="AD11" s="37"/>
      <c r="AE11" s="61"/>
      <c r="AF11" s="62"/>
      <c r="AG11" s="37"/>
      <c r="AH11" s="9"/>
    </row>
    <row r="12" s="63" customFormat="true" ht="18.95" hidden="false" customHeight="true" outlineLevel="0" collapsed="false">
      <c r="A12" s="64" t="s">
        <v>22</v>
      </c>
      <c r="B12" s="65"/>
      <c r="C12" s="51" t="str">
        <f aca="false">IF(N12&gt;=90%,"A",IF(N12&gt;=80%,"B",IF(N12&gt;=70%,"C",IF(N12&gt;=60%,"D",IF(N12&gt;=50%,"F",IF(N12&lt;49%,"INC"))))))</f>
        <v>INC</v>
      </c>
      <c r="D12" s="52"/>
      <c r="E12" s="53" t="n">
        <f aca="false">'5 Step_Daily'!P10</f>
        <v>0</v>
      </c>
      <c r="F12" s="67"/>
      <c r="G12" s="55"/>
      <c r="H12" s="56"/>
      <c r="I12" s="56"/>
      <c r="J12" s="56" t="n">
        <f aca="false">SUM(I12)*0.5</f>
        <v>0</v>
      </c>
      <c r="K12" s="53" t="n">
        <f aca="false">'5 Step_Daily'!H10</f>
        <v>0</v>
      </c>
      <c r="L12" s="57"/>
      <c r="M12" s="58" t="n">
        <f aca="false">SUM(G12:K12)</f>
        <v>0</v>
      </c>
      <c r="N12" s="59" t="n">
        <f aca="false">SUM(M12*0.1/100*2.5)</f>
        <v>0</v>
      </c>
      <c r="O12" s="60"/>
      <c r="P12" s="61"/>
      <c r="Q12" s="61"/>
      <c r="R12" s="61"/>
      <c r="S12" s="61"/>
      <c r="T12" s="61"/>
      <c r="U12" s="61"/>
      <c r="V12" s="62"/>
      <c r="W12" s="36"/>
      <c r="X12" s="36"/>
      <c r="Y12" s="36"/>
      <c r="Z12" s="36"/>
      <c r="AA12" s="36"/>
      <c r="AB12" s="36"/>
      <c r="AC12" s="61"/>
      <c r="AD12" s="37"/>
      <c r="AE12" s="61"/>
      <c r="AF12" s="62"/>
      <c r="AG12" s="37"/>
      <c r="AH12" s="9"/>
    </row>
    <row r="13" s="63" customFormat="true" ht="18.95" hidden="false" customHeight="true" outlineLevel="0" collapsed="false">
      <c r="A13" s="64" t="s">
        <v>23</v>
      </c>
      <c r="B13" s="65"/>
      <c r="C13" s="51" t="str">
        <f aca="false">IF(N13&gt;=90%,"A",IF(N13&gt;=80%,"B",IF(N13&gt;=70%,"C",IF(N13&gt;=60%,"D",IF(N13&gt;=50%,"F",IF(N13&lt;49%,"INC"))))))</f>
        <v>INC</v>
      </c>
      <c r="D13" s="52"/>
      <c r="E13" s="53" t="n">
        <f aca="false">'5 Step_Daily'!P11</f>
        <v>0</v>
      </c>
      <c r="F13" s="68"/>
      <c r="G13" s="55"/>
      <c r="H13" s="56"/>
      <c r="I13" s="56"/>
      <c r="J13" s="56" t="n">
        <f aca="false">SUM(I13)*0.5</f>
        <v>0</v>
      </c>
      <c r="K13" s="53" t="n">
        <f aca="false">'5 Step_Daily'!H11</f>
        <v>0</v>
      </c>
      <c r="L13" s="57"/>
      <c r="M13" s="58" t="n">
        <f aca="false">SUM(G13:K13)</f>
        <v>0</v>
      </c>
      <c r="N13" s="59" t="n">
        <f aca="false">SUM(M13*0.1/100*2.5)</f>
        <v>0</v>
      </c>
      <c r="O13" s="60"/>
      <c r="P13" s="61"/>
      <c r="Q13" s="61"/>
      <c r="R13" s="61"/>
      <c r="S13" s="61"/>
      <c r="T13" s="61"/>
      <c r="U13" s="61"/>
      <c r="V13" s="62"/>
      <c r="W13" s="36"/>
      <c r="X13" s="36"/>
      <c r="Y13" s="36"/>
      <c r="Z13" s="36"/>
      <c r="AA13" s="36"/>
      <c r="AB13" s="36"/>
      <c r="AC13" s="61"/>
      <c r="AD13" s="37"/>
      <c r="AE13" s="61"/>
      <c r="AF13" s="62"/>
      <c r="AG13" s="37"/>
      <c r="AH13" s="9"/>
    </row>
    <row r="14" s="63" customFormat="true" ht="18.95" hidden="false" customHeight="true" outlineLevel="0" collapsed="false">
      <c r="A14" s="64" t="s">
        <v>24</v>
      </c>
      <c r="B14" s="65"/>
      <c r="C14" s="51" t="str">
        <f aca="false">IF(N14&gt;=90%,"A",IF(N14&gt;=80%,"B",IF(N14&gt;=70%,"C",IF(N14&gt;=60%,"D",IF(N14&gt;=50%,"F",IF(N14&lt;49%,"INC"))))))</f>
        <v>INC</v>
      </c>
      <c r="D14" s="52"/>
      <c r="E14" s="53" t="n">
        <f aca="false">'5 Step_Daily'!P12</f>
        <v>0</v>
      </c>
      <c r="F14" s="68"/>
      <c r="G14" s="55"/>
      <c r="H14" s="56"/>
      <c r="I14" s="56"/>
      <c r="J14" s="56" t="n">
        <f aca="false">SUM(I14)*0.5</f>
        <v>0</v>
      </c>
      <c r="K14" s="53" t="n">
        <f aca="false">'5 Step_Daily'!H12</f>
        <v>0</v>
      </c>
      <c r="L14" s="57"/>
      <c r="M14" s="58" t="n">
        <f aca="false">SUM(G14:K14)</f>
        <v>0</v>
      </c>
      <c r="N14" s="59" t="n">
        <f aca="false">SUM(M14*0.1/100*2.5)</f>
        <v>0</v>
      </c>
      <c r="O14" s="60"/>
      <c r="P14" s="61"/>
      <c r="Q14" s="61"/>
      <c r="R14" s="61"/>
      <c r="S14" s="61"/>
      <c r="T14" s="61"/>
      <c r="U14" s="61"/>
      <c r="V14" s="62"/>
      <c r="W14" s="36"/>
      <c r="X14" s="36"/>
      <c r="Y14" s="36"/>
      <c r="Z14" s="36"/>
      <c r="AA14" s="36"/>
      <c r="AB14" s="36"/>
      <c r="AC14" s="61"/>
      <c r="AD14" s="37"/>
      <c r="AE14" s="61"/>
      <c r="AF14" s="62"/>
      <c r="AG14" s="37"/>
      <c r="AH14" s="9"/>
    </row>
    <row r="15" s="63" customFormat="true" ht="18.95" hidden="false" customHeight="true" outlineLevel="0" collapsed="false">
      <c r="A15" s="64" t="s">
        <v>25</v>
      </c>
      <c r="B15" s="65"/>
      <c r="C15" s="51" t="str">
        <f aca="false">IF(N15&gt;=90%,"A",IF(N15&gt;=80%,"B",IF(N15&gt;=70%,"C",IF(N15&gt;=60%,"D",IF(N15&gt;=50%,"F",IF(N15&lt;49%,"INC"))))))</f>
        <v>INC</v>
      </c>
      <c r="D15" s="52"/>
      <c r="E15" s="53" t="n">
        <f aca="false">'5 Step_Daily'!P13</f>
        <v>0</v>
      </c>
      <c r="F15" s="67"/>
      <c r="G15" s="55"/>
      <c r="H15" s="56"/>
      <c r="I15" s="56"/>
      <c r="J15" s="56" t="n">
        <f aca="false">SUM(I15)*0.5</f>
        <v>0</v>
      </c>
      <c r="K15" s="53" t="n">
        <f aca="false">'5 Step_Daily'!H13</f>
        <v>0</v>
      </c>
      <c r="L15" s="57"/>
      <c r="M15" s="58" t="n">
        <f aca="false">SUM(G15:K15)</f>
        <v>0</v>
      </c>
      <c r="N15" s="59" t="n">
        <f aca="false">SUM(M15*0.1/100*2.5)</f>
        <v>0</v>
      </c>
      <c r="O15" s="60"/>
      <c r="P15" s="61"/>
      <c r="Q15" s="61"/>
      <c r="R15" s="61"/>
      <c r="S15" s="61"/>
      <c r="T15" s="61"/>
      <c r="U15" s="61"/>
      <c r="V15" s="62"/>
      <c r="W15" s="36"/>
      <c r="X15" s="36"/>
      <c r="Y15" s="36"/>
      <c r="Z15" s="36"/>
      <c r="AA15" s="36"/>
      <c r="AB15" s="36"/>
      <c r="AC15" s="61"/>
      <c r="AD15" s="37"/>
      <c r="AE15" s="61"/>
      <c r="AF15" s="62"/>
      <c r="AG15" s="37"/>
      <c r="AH15" s="9"/>
    </row>
    <row r="16" s="63" customFormat="true" ht="18.95" hidden="false" customHeight="true" outlineLevel="0" collapsed="false">
      <c r="A16" s="64" t="s">
        <v>26</v>
      </c>
      <c r="B16" s="65"/>
      <c r="C16" s="51" t="str">
        <f aca="false">IF(N16&gt;=90%,"A",IF(N16&gt;=80%,"B",IF(N16&gt;=70%,"C",IF(N16&gt;=60%,"D",IF(N16&gt;=50%,"F",IF(N16&lt;49%,"INC"))))))</f>
        <v>INC</v>
      </c>
      <c r="D16" s="52"/>
      <c r="E16" s="53" t="n">
        <f aca="false">'5 Step_Daily'!P14</f>
        <v>0</v>
      </c>
      <c r="F16" s="67"/>
      <c r="G16" s="55"/>
      <c r="H16" s="56"/>
      <c r="I16" s="56"/>
      <c r="J16" s="56" t="n">
        <f aca="false">SUM(I16)*0.5</f>
        <v>0</v>
      </c>
      <c r="K16" s="53" t="n">
        <f aca="false">'5 Step_Daily'!H14</f>
        <v>0</v>
      </c>
      <c r="L16" s="57"/>
      <c r="M16" s="58" t="n">
        <f aca="false">SUM(G16:K16)</f>
        <v>0</v>
      </c>
      <c r="N16" s="59" t="n">
        <f aca="false">SUM(M16*0.1/100*2.5)</f>
        <v>0</v>
      </c>
      <c r="O16" s="60"/>
      <c r="P16" s="61"/>
      <c r="Q16" s="61"/>
      <c r="R16" s="61"/>
      <c r="S16" s="61"/>
      <c r="T16" s="61"/>
      <c r="U16" s="61"/>
      <c r="V16" s="62"/>
      <c r="W16" s="36"/>
      <c r="X16" s="36"/>
      <c r="Y16" s="36"/>
      <c r="Z16" s="36"/>
      <c r="AA16" s="36"/>
      <c r="AB16" s="36"/>
      <c r="AC16" s="61"/>
      <c r="AD16" s="37"/>
      <c r="AE16" s="61"/>
      <c r="AF16" s="62"/>
      <c r="AG16" s="37"/>
      <c r="AH16" s="9"/>
    </row>
    <row r="17" s="63" customFormat="true" ht="18.95" hidden="false" customHeight="true" outlineLevel="0" collapsed="false">
      <c r="A17" s="64" t="s">
        <v>27</v>
      </c>
      <c r="B17" s="65"/>
      <c r="C17" s="51" t="str">
        <f aca="false">IF(N17&gt;=90%,"A",IF(N17&gt;=80%,"B",IF(N17&gt;=70%,"C",IF(N17&gt;=60%,"D",IF(N17&gt;=50%,"F",IF(N17&lt;49%,"INC"))))))</f>
        <v>INC</v>
      </c>
      <c r="D17" s="52"/>
      <c r="E17" s="53" t="n">
        <f aca="false">'5 Step_Daily'!P15</f>
        <v>0</v>
      </c>
      <c r="F17" s="68"/>
      <c r="G17" s="55"/>
      <c r="H17" s="56"/>
      <c r="I17" s="56"/>
      <c r="J17" s="56" t="n">
        <f aca="false">SUM(I17)*0.5</f>
        <v>0</v>
      </c>
      <c r="K17" s="53" t="n">
        <f aca="false">'5 Step_Daily'!H15</f>
        <v>0</v>
      </c>
      <c r="L17" s="57"/>
      <c r="M17" s="58" t="n">
        <f aca="false">SUM(G17:K17)</f>
        <v>0</v>
      </c>
      <c r="N17" s="59" t="n">
        <f aca="false">SUM(M17*0.1/100*2.5)</f>
        <v>0</v>
      </c>
      <c r="O17" s="60"/>
      <c r="P17" s="61"/>
      <c r="Q17" s="61"/>
      <c r="R17" s="61"/>
      <c r="S17" s="61"/>
      <c r="T17" s="61"/>
      <c r="U17" s="61"/>
      <c r="V17" s="62"/>
      <c r="W17" s="36"/>
      <c r="X17" s="36"/>
      <c r="Y17" s="36"/>
      <c r="Z17" s="36"/>
      <c r="AA17" s="36"/>
      <c r="AB17" s="36"/>
      <c r="AC17" s="61"/>
      <c r="AD17" s="37"/>
      <c r="AE17" s="61"/>
      <c r="AF17" s="62"/>
      <c r="AG17" s="37"/>
      <c r="AH17" s="9"/>
    </row>
    <row r="18" s="63" customFormat="true" ht="18.95" hidden="false" customHeight="true" outlineLevel="0" collapsed="false">
      <c r="A18" s="64" t="s">
        <v>28</v>
      </c>
      <c r="B18" s="65"/>
      <c r="C18" s="51" t="str">
        <f aca="false">IF(N18&gt;=90%,"A",IF(N18&gt;=80%,"B",IF(N18&gt;=70%,"C",IF(N18&gt;=60%,"D",IF(N18&gt;=50%,"F",IF(N18&lt;49%,"INC"))))))</f>
        <v>INC</v>
      </c>
      <c r="D18" s="52"/>
      <c r="E18" s="53" t="n">
        <f aca="false">'5 Step_Daily'!P16</f>
        <v>0</v>
      </c>
      <c r="F18" s="68"/>
      <c r="G18" s="55"/>
      <c r="H18" s="56"/>
      <c r="I18" s="56"/>
      <c r="J18" s="56" t="n">
        <f aca="false">SUM(I18)*0.5</f>
        <v>0</v>
      </c>
      <c r="K18" s="53" t="n">
        <f aca="false">'5 Step_Daily'!H16</f>
        <v>0</v>
      </c>
      <c r="L18" s="57"/>
      <c r="M18" s="58" t="n">
        <f aca="false">SUM(G18:K18)</f>
        <v>0</v>
      </c>
      <c r="N18" s="59" t="n">
        <f aca="false">SUM(M18*0.1/100*2.5)</f>
        <v>0</v>
      </c>
      <c r="O18" s="60"/>
      <c r="P18" s="61"/>
      <c r="Q18" s="61"/>
      <c r="R18" s="61"/>
      <c r="S18" s="61"/>
      <c r="T18" s="61"/>
      <c r="U18" s="61"/>
      <c r="V18" s="62"/>
      <c r="W18" s="36"/>
      <c r="X18" s="36"/>
      <c r="Y18" s="36"/>
      <c r="Z18" s="36"/>
      <c r="AA18" s="36"/>
      <c r="AB18" s="36"/>
      <c r="AC18" s="61"/>
      <c r="AD18" s="37"/>
      <c r="AE18" s="61"/>
      <c r="AF18" s="62"/>
      <c r="AG18" s="37"/>
      <c r="AH18" s="9"/>
    </row>
    <row r="19" s="63" customFormat="true" ht="18.95" hidden="false" customHeight="true" outlineLevel="0" collapsed="false">
      <c r="A19" s="64" t="s">
        <v>29</v>
      </c>
      <c r="B19" s="65"/>
      <c r="C19" s="51" t="str">
        <f aca="false">IF(N19&gt;=90%,"A",IF(N19&gt;=80%,"B",IF(N19&gt;=70%,"C",IF(N19&gt;=60%,"D",IF(N19&gt;=50%,"F",IF(N19&lt;49%,"INC"))))))</f>
        <v>INC</v>
      </c>
      <c r="D19" s="52"/>
      <c r="E19" s="53" t="n">
        <f aca="false">'5 Step_Daily'!P17</f>
        <v>0</v>
      </c>
      <c r="F19" s="67"/>
      <c r="G19" s="55"/>
      <c r="H19" s="56"/>
      <c r="I19" s="56"/>
      <c r="J19" s="56" t="n">
        <f aca="false">SUM(I19)*0.5</f>
        <v>0</v>
      </c>
      <c r="K19" s="53" t="n">
        <f aca="false">'5 Step_Daily'!H17</f>
        <v>0</v>
      </c>
      <c r="L19" s="57"/>
      <c r="M19" s="58" t="n">
        <f aca="false">SUM(G19:K19)</f>
        <v>0</v>
      </c>
      <c r="N19" s="59" t="n">
        <f aca="false">SUM(M19*0.1/100*2.5)</f>
        <v>0</v>
      </c>
      <c r="O19" s="60"/>
      <c r="P19" s="61"/>
      <c r="Q19" s="61"/>
      <c r="R19" s="61"/>
      <c r="S19" s="61"/>
      <c r="T19" s="61"/>
      <c r="U19" s="61"/>
      <c r="V19" s="62"/>
      <c r="W19" s="36"/>
      <c r="X19" s="36"/>
      <c r="Y19" s="36"/>
      <c r="Z19" s="36"/>
      <c r="AA19" s="36"/>
      <c r="AB19" s="36"/>
      <c r="AC19" s="61"/>
      <c r="AD19" s="37"/>
      <c r="AE19" s="61"/>
      <c r="AF19" s="62"/>
      <c r="AG19" s="37"/>
      <c r="AH19" s="9"/>
    </row>
    <row r="20" s="63" customFormat="true" ht="18.75" hidden="false" customHeight="true" outlineLevel="0" collapsed="false">
      <c r="A20" s="64" t="s">
        <v>30</v>
      </c>
      <c r="B20" s="65"/>
      <c r="C20" s="51" t="str">
        <f aca="false">IF(N20&gt;=90%,"A",IF(N20&gt;=80%,"B",IF(N20&gt;=70%,"C",IF(N20&gt;=60%,"D",IF(N20&gt;=50%,"F",IF(N20&lt;49%,"INC"))))))</f>
        <v>INC</v>
      </c>
      <c r="D20" s="52"/>
      <c r="E20" s="53" t="n">
        <f aca="false">'5 Step_Daily'!P18</f>
        <v>0</v>
      </c>
      <c r="F20" s="68"/>
      <c r="G20" s="55"/>
      <c r="H20" s="56"/>
      <c r="I20" s="56"/>
      <c r="J20" s="56" t="n">
        <f aca="false">SUM(I20)*0.5</f>
        <v>0</v>
      </c>
      <c r="K20" s="53" t="n">
        <f aca="false">'5 Step_Daily'!H18</f>
        <v>0</v>
      </c>
      <c r="L20" s="57"/>
      <c r="M20" s="58" t="n">
        <f aca="false">SUM(G20:K20)</f>
        <v>0</v>
      </c>
      <c r="N20" s="59" t="n">
        <f aca="false">SUM(M20*0.1/100*2.5)</f>
        <v>0</v>
      </c>
      <c r="O20" s="60"/>
      <c r="P20" s="61"/>
      <c r="Q20" s="61"/>
      <c r="R20" s="61"/>
      <c r="S20" s="61"/>
      <c r="T20" s="61"/>
      <c r="U20" s="61"/>
      <c r="V20" s="62"/>
      <c r="W20" s="36"/>
      <c r="X20" s="36"/>
      <c r="Y20" s="36"/>
      <c r="Z20" s="36"/>
      <c r="AA20" s="36"/>
      <c r="AB20" s="36"/>
      <c r="AC20" s="61"/>
      <c r="AD20" s="37"/>
      <c r="AE20" s="61"/>
      <c r="AF20" s="62"/>
      <c r="AG20" s="37"/>
      <c r="AH20" s="9"/>
    </row>
    <row r="21" s="63" customFormat="true" ht="18.95" hidden="false" customHeight="true" outlineLevel="0" collapsed="false">
      <c r="A21" s="64" t="s">
        <v>31</v>
      </c>
      <c r="B21" s="65"/>
      <c r="C21" s="51" t="str">
        <f aca="false">IF(N21&gt;=90%,"A",IF(N21&gt;=80%,"B",IF(N21&gt;=70%,"C",IF(N21&gt;=60%,"D",IF(N21&gt;=50%,"F",IF(N21&lt;49%,"INC"))))))</f>
        <v>INC</v>
      </c>
      <c r="D21" s="52"/>
      <c r="E21" s="53" t="n">
        <f aca="false">'5 Step_Daily'!P19</f>
        <v>0</v>
      </c>
      <c r="F21" s="68"/>
      <c r="G21" s="55"/>
      <c r="H21" s="56"/>
      <c r="I21" s="56"/>
      <c r="J21" s="56" t="n">
        <f aca="false">SUM(I21)*0.5</f>
        <v>0</v>
      </c>
      <c r="K21" s="53" t="n">
        <f aca="false">'5 Step_Daily'!H19</f>
        <v>0</v>
      </c>
      <c r="L21" s="57"/>
      <c r="M21" s="58" t="n">
        <f aca="false">SUM(G21:K21)</f>
        <v>0</v>
      </c>
      <c r="N21" s="59" t="n">
        <f aca="false">SUM(M21*0.1/100*2.5)</f>
        <v>0</v>
      </c>
      <c r="O21" s="60"/>
      <c r="P21" s="61"/>
      <c r="Q21" s="61"/>
      <c r="R21" s="61"/>
      <c r="S21" s="61"/>
      <c r="T21" s="61"/>
      <c r="U21" s="61"/>
      <c r="V21" s="62"/>
      <c r="W21" s="36"/>
      <c r="X21" s="36"/>
      <c r="Y21" s="36"/>
      <c r="Z21" s="36"/>
      <c r="AA21" s="36"/>
      <c r="AB21" s="36"/>
      <c r="AC21" s="61"/>
      <c r="AD21" s="37"/>
      <c r="AE21" s="61"/>
      <c r="AF21" s="62"/>
      <c r="AG21" s="37"/>
      <c r="AH21" s="9"/>
    </row>
    <row r="22" s="63" customFormat="true" ht="18.95" hidden="false" customHeight="true" outlineLevel="0" collapsed="false">
      <c r="A22" s="64" t="s">
        <v>32</v>
      </c>
      <c r="B22" s="65"/>
      <c r="C22" s="51" t="str">
        <f aca="false">IF(N22&gt;=90%,"A",IF(N22&gt;=80%,"B",IF(N22&gt;=70%,"C",IF(N22&gt;=60%,"D",IF(N22&gt;=50%,"F",IF(N22&lt;49%,"INC"))))))</f>
        <v>INC</v>
      </c>
      <c r="D22" s="52"/>
      <c r="E22" s="53" t="n">
        <f aca="false">'5 Step_Daily'!P20</f>
        <v>0</v>
      </c>
      <c r="F22" s="68"/>
      <c r="G22" s="55"/>
      <c r="H22" s="56"/>
      <c r="I22" s="56"/>
      <c r="J22" s="56" t="n">
        <f aca="false">SUM(I22)*0.5</f>
        <v>0</v>
      </c>
      <c r="K22" s="53" t="n">
        <f aca="false">'5 Step_Daily'!H20</f>
        <v>0</v>
      </c>
      <c r="L22" s="57"/>
      <c r="M22" s="58" t="n">
        <f aca="false">SUM(G22:K22)</f>
        <v>0</v>
      </c>
      <c r="N22" s="59" t="n">
        <f aca="false">SUM(M22*0.1/100*2.5)</f>
        <v>0</v>
      </c>
      <c r="O22" s="60"/>
      <c r="P22" s="61"/>
      <c r="Q22" s="61"/>
      <c r="R22" s="61"/>
      <c r="S22" s="61"/>
      <c r="T22" s="61"/>
      <c r="U22" s="61"/>
      <c r="V22" s="62"/>
      <c r="W22" s="36"/>
      <c r="X22" s="36"/>
      <c r="Y22" s="36"/>
      <c r="Z22" s="36"/>
      <c r="AA22" s="36"/>
      <c r="AB22" s="36"/>
      <c r="AC22" s="61"/>
      <c r="AD22" s="37"/>
      <c r="AE22" s="61"/>
      <c r="AF22" s="62"/>
      <c r="AG22" s="37"/>
      <c r="AH22" s="9"/>
    </row>
    <row r="23" s="63" customFormat="true" ht="18.95" hidden="false" customHeight="true" outlineLevel="0" collapsed="false">
      <c r="A23" s="64" t="s">
        <v>33</v>
      </c>
      <c r="B23" s="65"/>
      <c r="C23" s="51" t="str">
        <f aca="false">IF(N23&gt;=90%,"A",IF(N23&gt;=80%,"B",IF(N23&gt;=70%,"C",IF(N23&gt;=60%,"D",IF(N23&gt;=50%,"F",IF(N23&lt;49%,"INC"))))))</f>
        <v>INC</v>
      </c>
      <c r="D23" s="52"/>
      <c r="E23" s="53" t="n">
        <f aca="false">'5 Step_Daily'!P21</f>
        <v>0</v>
      </c>
      <c r="F23" s="68"/>
      <c r="G23" s="55"/>
      <c r="H23" s="56"/>
      <c r="I23" s="56"/>
      <c r="J23" s="56" t="n">
        <f aca="false">SUM(I23)*0.5</f>
        <v>0</v>
      </c>
      <c r="K23" s="53" t="n">
        <f aca="false">'5 Step_Daily'!H21</f>
        <v>0</v>
      </c>
      <c r="L23" s="57"/>
      <c r="M23" s="58" t="n">
        <f aca="false">SUM(G23:K23)</f>
        <v>0</v>
      </c>
      <c r="N23" s="59" t="n">
        <f aca="false">SUM(M23*0.1/100*2.5)</f>
        <v>0</v>
      </c>
      <c r="O23" s="60"/>
      <c r="P23" s="61"/>
      <c r="Q23" s="61"/>
      <c r="R23" s="61"/>
      <c r="S23" s="61"/>
      <c r="T23" s="61"/>
      <c r="U23" s="61"/>
      <c r="V23" s="62"/>
      <c r="W23" s="36"/>
      <c r="X23" s="36"/>
      <c r="Y23" s="36"/>
      <c r="Z23" s="36"/>
      <c r="AA23" s="36"/>
      <c r="AB23" s="36"/>
      <c r="AC23" s="61"/>
      <c r="AD23" s="37"/>
      <c r="AE23" s="61"/>
      <c r="AF23" s="62"/>
      <c r="AG23" s="37"/>
      <c r="AH23" s="9"/>
    </row>
    <row r="24" s="63" customFormat="true" ht="18.95" hidden="false" customHeight="true" outlineLevel="0" collapsed="false">
      <c r="A24" s="64"/>
      <c r="B24" s="65"/>
      <c r="C24" s="51" t="str">
        <f aca="false">IF(N24&gt;=90%,"A",IF(N24&gt;=80%,"B",IF(N24&gt;=70%,"C",IF(N24&gt;=60%,"D",IF(N24&gt;=50%,"F",IF(N24&lt;49%,"INC"))))))</f>
        <v>INC</v>
      </c>
      <c r="D24" s="52"/>
      <c r="E24" s="53" t="n">
        <f aca="false">'5 Step_Daily'!P22</f>
        <v>0</v>
      </c>
      <c r="F24" s="68"/>
      <c r="G24" s="55"/>
      <c r="H24" s="56"/>
      <c r="I24" s="56"/>
      <c r="J24" s="56" t="n">
        <f aca="false">SUM(I24)*0.5</f>
        <v>0</v>
      </c>
      <c r="K24" s="53" t="n">
        <f aca="false">'5 Step_Daily'!H22</f>
        <v>0</v>
      </c>
      <c r="L24" s="57"/>
      <c r="M24" s="58" t="n">
        <f aca="false">SUM(G24:K24)</f>
        <v>0</v>
      </c>
      <c r="N24" s="59" t="n">
        <f aca="false">SUM(M24*0.1/100*2.5)</f>
        <v>0</v>
      </c>
      <c r="O24" s="60"/>
      <c r="P24" s="61"/>
      <c r="Q24" s="61"/>
      <c r="R24" s="61"/>
      <c r="S24" s="61"/>
      <c r="T24" s="61"/>
      <c r="U24" s="61"/>
      <c r="V24" s="62"/>
      <c r="W24" s="36"/>
      <c r="X24" s="36"/>
      <c r="Y24" s="36"/>
      <c r="Z24" s="36"/>
      <c r="AA24" s="36"/>
      <c r="AB24" s="36"/>
      <c r="AC24" s="61"/>
      <c r="AD24" s="37"/>
      <c r="AE24" s="61"/>
      <c r="AF24" s="62"/>
      <c r="AG24" s="37"/>
      <c r="AH24" s="9"/>
    </row>
    <row r="25" s="63" customFormat="true" ht="18.95" hidden="false" customHeight="true" outlineLevel="0" collapsed="false">
      <c r="A25" s="64"/>
      <c r="B25" s="69"/>
      <c r="C25" s="51" t="str">
        <f aca="false">IF(N25&gt;=90%,"A",IF(N25&gt;=80%,"B",IF(N25&gt;=70%,"C",IF(N25&gt;=60%,"D",IF(N25&gt;=50%,"F",IF(N25&lt;49%,"INC"))))))</f>
        <v>INC</v>
      </c>
      <c r="D25" s="52"/>
      <c r="E25" s="53" t="n">
        <f aca="false">'5 Step_Daily'!P23</f>
        <v>0</v>
      </c>
      <c r="F25" s="68"/>
      <c r="G25" s="55"/>
      <c r="H25" s="55"/>
      <c r="I25" s="55"/>
      <c r="J25" s="56" t="n">
        <f aca="false">SUM(I25)*0.5</f>
        <v>0</v>
      </c>
      <c r="K25" s="53" t="n">
        <f aca="false">'5 Step_Daily'!H23</f>
        <v>0</v>
      </c>
      <c r="L25" s="57"/>
      <c r="M25" s="58" t="n">
        <f aca="false">SUM(G25:K25)</f>
        <v>0</v>
      </c>
      <c r="N25" s="59" t="n">
        <f aca="false">SUM(M25*0.1/100*2.5)</f>
        <v>0</v>
      </c>
      <c r="O25" s="60"/>
      <c r="P25" s="61"/>
      <c r="Q25" s="61"/>
      <c r="R25" s="61"/>
      <c r="S25" s="61"/>
      <c r="T25" s="61"/>
      <c r="U25" s="61"/>
      <c r="V25" s="62"/>
      <c r="W25" s="36"/>
      <c r="X25" s="36"/>
      <c r="Y25" s="36"/>
      <c r="Z25" s="36"/>
      <c r="AA25" s="36"/>
      <c r="AB25" s="36"/>
      <c r="AC25" s="61"/>
      <c r="AD25" s="37"/>
      <c r="AE25" s="61"/>
      <c r="AF25" s="62"/>
      <c r="AG25" s="37"/>
      <c r="AH25" s="9"/>
    </row>
    <row r="26" s="63" customFormat="true" ht="18.95" hidden="false" customHeight="true" outlineLevel="0" collapsed="false">
      <c r="A26" s="70"/>
      <c r="B26" s="69"/>
      <c r="C26" s="51" t="str">
        <f aca="false">IF(N26&gt;=90%,"A",IF(N26&gt;=80%,"B",IF(N26&gt;=70%,"C",IF(N26&gt;=60%,"D",IF(N26&gt;=50%,"F",IF(N26&lt;49%,"INC"))))))</f>
        <v>INC</v>
      </c>
      <c r="D26" s="52"/>
      <c r="E26" s="53" t="n">
        <f aca="false">'5 Step_Daily'!P24</f>
        <v>0</v>
      </c>
      <c r="F26" s="67"/>
      <c r="G26" s="55"/>
      <c r="H26" s="56"/>
      <c r="I26" s="56"/>
      <c r="J26" s="56" t="n">
        <f aca="false">SUM(I26)*0.5</f>
        <v>0</v>
      </c>
      <c r="K26" s="53" t="n">
        <f aca="false">'5 Step_Daily'!H24</f>
        <v>0</v>
      </c>
      <c r="L26" s="57"/>
      <c r="M26" s="58" t="n">
        <f aca="false">SUM(G26:K26)</f>
        <v>0</v>
      </c>
      <c r="N26" s="59" t="n">
        <f aca="false">SUM(M26*0.1/100*2.5)</f>
        <v>0</v>
      </c>
      <c r="O26" s="60"/>
      <c r="P26" s="61"/>
      <c r="Q26" s="61"/>
      <c r="R26" s="61"/>
      <c r="S26" s="61"/>
      <c r="T26" s="61"/>
      <c r="U26" s="61"/>
      <c r="V26" s="62"/>
      <c r="W26" s="36"/>
      <c r="X26" s="36"/>
      <c r="Y26" s="36"/>
      <c r="Z26" s="36"/>
      <c r="AA26" s="36"/>
      <c r="AB26" s="36"/>
      <c r="AC26" s="61"/>
      <c r="AD26" s="37"/>
      <c r="AE26" s="61"/>
      <c r="AF26" s="62"/>
      <c r="AG26" s="37"/>
      <c r="AH26" s="9"/>
    </row>
    <row r="27" s="63" customFormat="true" ht="18.95" hidden="false" customHeight="true" outlineLevel="0" collapsed="false">
      <c r="A27" s="71"/>
      <c r="B27" s="69"/>
      <c r="C27" s="51" t="str">
        <f aca="false">IF(N27&gt;=90%,"A",IF(N27&gt;=80%,"B",IF(N27&gt;=70%,"C",IF(N27&gt;=60%,"D",IF(N27&gt;=50%,"F",IF(N27&lt;49%,"INC"))))))</f>
        <v>INC</v>
      </c>
      <c r="D27" s="52"/>
      <c r="E27" s="53" t="n">
        <f aca="false">'5 Step_Daily'!P25</f>
        <v>0</v>
      </c>
      <c r="F27" s="67"/>
      <c r="G27" s="55"/>
      <c r="H27" s="56"/>
      <c r="I27" s="56"/>
      <c r="J27" s="56" t="n">
        <f aca="false">SUM(I27)*0.5</f>
        <v>0</v>
      </c>
      <c r="K27" s="53" t="n">
        <f aca="false">'5 Step_Daily'!H25</f>
        <v>0</v>
      </c>
      <c r="L27" s="57"/>
      <c r="M27" s="58" t="n">
        <f aca="false">SUM(G27:K27)</f>
        <v>0</v>
      </c>
      <c r="N27" s="59" t="n">
        <f aca="false">SUM(M27*0.1/100*2.5)</f>
        <v>0</v>
      </c>
      <c r="O27" s="60"/>
      <c r="P27" s="61"/>
      <c r="Q27" s="61"/>
      <c r="R27" s="61"/>
      <c r="S27" s="61"/>
      <c r="T27" s="61"/>
      <c r="U27" s="61"/>
      <c r="V27" s="62"/>
      <c r="W27" s="36"/>
      <c r="X27" s="36"/>
      <c r="Y27" s="36"/>
      <c r="Z27" s="36"/>
      <c r="AA27" s="36"/>
      <c r="AB27" s="36"/>
      <c r="AC27" s="61"/>
      <c r="AD27" s="37"/>
      <c r="AE27" s="61"/>
      <c r="AF27" s="62"/>
      <c r="AG27" s="37"/>
      <c r="AH27" s="9"/>
    </row>
    <row r="28" s="63" customFormat="true" ht="18.95" hidden="false" customHeight="true" outlineLevel="0" collapsed="false">
      <c r="A28" s="71"/>
      <c r="B28" s="69"/>
      <c r="C28" s="51" t="str">
        <f aca="false">IF(N28&gt;=90%,"A",IF(N28&gt;=80%,"B",IF(N28&gt;=70%,"C",IF(N28&gt;=60%,"D",IF(N28&gt;=50%,"F",IF(N28&lt;49%,"INC"))))))</f>
        <v>INC</v>
      </c>
      <c r="D28" s="52"/>
      <c r="E28" s="53" t="n">
        <f aca="false">'5 Step_Daily'!P26</f>
        <v>0</v>
      </c>
      <c r="F28" s="67"/>
      <c r="G28" s="55"/>
      <c r="H28" s="56"/>
      <c r="I28" s="56"/>
      <c r="J28" s="56" t="n">
        <f aca="false">SUM(I28)*0.5</f>
        <v>0</v>
      </c>
      <c r="K28" s="53" t="n">
        <f aca="false">'5 Step_Daily'!H26</f>
        <v>0</v>
      </c>
      <c r="L28" s="57"/>
      <c r="M28" s="58" t="n">
        <f aca="false">SUM(G28:K28)</f>
        <v>0</v>
      </c>
      <c r="N28" s="59" t="n">
        <f aca="false">SUM(M28*0.1/100*2.5)</f>
        <v>0</v>
      </c>
      <c r="O28" s="60"/>
      <c r="P28" s="61"/>
      <c r="Q28" s="61"/>
      <c r="R28" s="61"/>
      <c r="S28" s="61"/>
      <c r="T28" s="61"/>
      <c r="U28" s="61"/>
      <c r="V28" s="62"/>
      <c r="W28" s="36"/>
      <c r="X28" s="36"/>
      <c r="Y28" s="36"/>
      <c r="Z28" s="36"/>
      <c r="AA28" s="36"/>
      <c r="AB28" s="36"/>
      <c r="AC28" s="61"/>
      <c r="AD28" s="37"/>
      <c r="AE28" s="61"/>
      <c r="AF28" s="62"/>
      <c r="AG28" s="37"/>
      <c r="AH28" s="9"/>
    </row>
    <row r="29" s="63" customFormat="true" ht="18.95" hidden="false" customHeight="true" outlineLevel="0" collapsed="false">
      <c r="A29" s="71"/>
      <c r="B29" s="69"/>
      <c r="C29" s="51" t="str">
        <f aca="false">IF(N29&gt;=90%,"A",IF(N29&gt;=80%,"B",IF(N29&gt;=70%,"C",IF(N29&gt;=60%,"D",IF(N29&gt;=50%,"F",IF(N29&lt;49%,"INC"))))))</f>
        <v>INC</v>
      </c>
      <c r="D29" s="52"/>
      <c r="E29" s="53" t="n">
        <f aca="false">'5 Step_Daily'!P27</f>
        <v>0</v>
      </c>
      <c r="F29" s="67"/>
      <c r="G29" s="55"/>
      <c r="H29" s="56"/>
      <c r="I29" s="56"/>
      <c r="J29" s="56" t="n">
        <f aca="false">SUM(I29)*0.5</f>
        <v>0</v>
      </c>
      <c r="K29" s="53" t="n">
        <f aca="false">'5 Step_Daily'!H27</f>
        <v>0</v>
      </c>
      <c r="L29" s="57"/>
      <c r="M29" s="58" t="n">
        <f aca="false">SUM(G29:K29)</f>
        <v>0</v>
      </c>
      <c r="N29" s="59" t="n">
        <f aca="false">SUM(M29*0.1/100*2.5)</f>
        <v>0</v>
      </c>
      <c r="O29" s="60"/>
      <c r="P29" s="61"/>
      <c r="Q29" s="61"/>
      <c r="R29" s="61"/>
      <c r="S29" s="61"/>
      <c r="T29" s="61"/>
      <c r="U29" s="61"/>
      <c r="V29" s="62"/>
      <c r="W29" s="36"/>
      <c r="X29" s="36"/>
      <c r="Y29" s="36"/>
      <c r="Z29" s="36"/>
      <c r="AA29" s="36"/>
      <c r="AB29" s="36"/>
      <c r="AC29" s="61"/>
      <c r="AD29" s="37"/>
      <c r="AE29" s="61"/>
      <c r="AF29" s="62"/>
      <c r="AG29" s="37"/>
      <c r="AH29" s="9"/>
    </row>
    <row r="30" s="63" customFormat="true" ht="18.95" hidden="false" customHeight="true" outlineLevel="0" collapsed="false">
      <c r="A30" s="71"/>
      <c r="B30" s="69"/>
      <c r="C30" s="51" t="str">
        <f aca="false">IF(N30&gt;=90%,"A",IF(N30&gt;=80%,"B",IF(N30&gt;=70%,"C",IF(N30&gt;=60%,"D",IF(N30&gt;=50%,"F",IF(N30&lt;49%,"INC"))))))</f>
        <v>INC</v>
      </c>
      <c r="D30" s="52"/>
      <c r="E30" s="53" t="n">
        <f aca="false">'5 Step_Daily'!P28</f>
        <v>0</v>
      </c>
      <c r="F30" s="67"/>
      <c r="G30" s="55"/>
      <c r="H30" s="56"/>
      <c r="I30" s="56"/>
      <c r="J30" s="56" t="n">
        <f aca="false">SUM(I30)*0.5</f>
        <v>0</v>
      </c>
      <c r="K30" s="53" t="n">
        <f aca="false">'5 Step_Daily'!H28</f>
        <v>0</v>
      </c>
      <c r="L30" s="57"/>
      <c r="M30" s="58" t="n">
        <f aca="false">SUM(G30:K30)</f>
        <v>0</v>
      </c>
      <c r="N30" s="59" t="n">
        <f aca="false">SUM(M30*0.1/100*2.5)</f>
        <v>0</v>
      </c>
      <c r="O30" s="60"/>
      <c r="P30" s="61"/>
      <c r="Q30" s="61"/>
      <c r="R30" s="61"/>
      <c r="S30" s="61"/>
      <c r="T30" s="61"/>
      <c r="U30" s="61"/>
      <c r="V30" s="62"/>
      <c r="W30" s="36"/>
      <c r="X30" s="36"/>
      <c r="Y30" s="36"/>
      <c r="Z30" s="36"/>
      <c r="AA30" s="36"/>
      <c r="AB30" s="36"/>
      <c r="AC30" s="61"/>
      <c r="AD30" s="37"/>
      <c r="AE30" s="61"/>
      <c r="AF30" s="62"/>
      <c r="AG30" s="37"/>
      <c r="AH30" s="9"/>
    </row>
    <row r="31" s="63" customFormat="true" ht="18.95" hidden="false" customHeight="true" outlineLevel="0" collapsed="false">
      <c r="A31" s="71"/>
      <c r="B31" s="69"/>
      <c r="C31" s="51" t="str">
        <f aca="false">IF(N31&gt;=90%,"A",IF(N31&gt;=80%,"B",IF(N31&gt;=70%,"C",IF(N31&gt;=60%,"D",IF(N31&gt;=50%,"F",IF(N31&lt;49%,"INC"))))))</f>
        <v>INC</v>
      </c>
      <c r="D31" s="52"/>
      <c r="E31" s="53" t="n">
        <f aca="false">'5 Step_Daily'!P29</f>
        <v>0</v>
      </c>
      <c r="F31" s="67"/>
      <c r="G31" s="55"/>
      <c r="H31" s="56"/>
      <c r="I31" s="56"/>
      <c r="J31" s="56" t="n">
        <f aca="false">SUM(I31)*0.5</f>
        <v>0</v>
      </c>
      <c r="K31" s="53" t="n">
        <f aca="false">'5 Step_Daily'!H29</f>
        <v>0</v>
      </c>
      <c r="L31" s="57"/>
      <c r="M31" s="58" t="n">
        <f aca="false">SUM(G31:K31)</f>
        <v>0</v>
      </c>
      <c r="N31" s="59" t="n">
        <f aca="false">SUM(M31*0.1/100*2.5)</f>
        <v>0</v>
      </c>
      <c r="O31" s="60"/>
      <c r="P31" s="61"/>
      <c r="Q31" s="61"/>
      <c r="R31" s="61"/>
      <c r="S31" s="61"/>
      <c r="T31" s="61"/>
      <c r="U31" s="61"/>
      <c r="V31" s="62"/>
      <c r="W31" s="36"/>
      <c r="X31" s="36"/>
      <c r="Y31" s="36"/>
      <c r="Z31" s="36"/>
      <c r="AA31" s="36"/>
      <c r="AB31" s="36"/>
      <c r="AC31" s="61"/>
      <c r="AD31" s="37"/>
      <c r="AE31" s="61"/>
      <c r="AF31" s="62"/>
      <c r="AG31" s="37"/>
      <c r="AH31" s="9"/>
    </row>
    <row r="32" s="63" customFormat="true" ht="18.95" hidden="false" customHeight="true" outlineLevel="0" collapsed="false">
      <c r="A32" s="71"/>
      <c r="B32" s="69"/>
      <c r="C32" s="51" t="str">
        <f aca="false">IF(N32&gt;=90%,"A",IF(N32&gt;=80%,"B",IF(N32&gt;=70%,"C",IF(N32&gt;=60%,"D",IF(N32&gt;=50%,"F",IF(N32&lt;49%,"INC"))))))</f>
        <v>INC</v>
      </c>
      <c r="D32" s="52"/>
      <c r="E32" s="53" t="n">
        <f aca="false">'5 Step_Daily'!P30</f>
        <v>0</v>
      </c>
      <c r="F32" s="67"/>
      <c r="G32" s="55"/>
      <c r="H32" s="56"/>
      <c r="I32" s="56"/>
      <c r="J32" s="56" t="n">
        <f aca="false">SUM(I32)*0.5</f>
        <v>0</v>
      </c>
      <c r="K32" s="53" t="n">
        <f aca="false">'5 Step_Daily'!H30</f>
        <v>0</v>
      </c>
      <c r="L32" s="57"/>
      <c r="M32" s="58" t="n">
        <f aca="false">SUM(G32:K32)</f>
        <v>0</v>
      </c>
      <c r="N32" s="59" t="n">
        <f aca="false">SUM(M32*0.1/100*2.5)</f>
        <v>0</v>
      </c>
      <c r="O32" s="60"/>
      <c r="P32" s="61"/>
      <c r="Q32" s="61"/>
      <c r="R32" s="61"/>
      <c r="S32" s="61"/>
      <c r="T32" s="61"/>
      <c r="U32" s="61"/>
      <c r="V32" s="62"/>
      <c r="W32" s="36"/>
      <c r="X32" s="36"/>
      <c r="Y32" s="36"/>
      <c r="Z32" s="36"/>
      <c r="AA32" s="36"/>
      <c r="AB32" s="36"/>
      <c r="AC32" s="61"/>
      <c r="AD32" s="37"/>
      <c r="AE32" s="61"/>
      <c r="AF32" s="62"/>
      <c r="AG32" s="37"/>
      <c r="AH32" s="9"/>
    </row>
    <row r="33" s="63" customFormat="true" ht="18.95" hidden="false" customHeight="true" outlineLevel="0" collapsed="false">
      <c r="A33" s="72" t="s">
        <v>34</v>
      </c>
      <c r="B33" s="71"/>
      <c r="C33" s="51" t="str">
        <f aca="false">IF(N33&gt;=90%,"A",IF(N33&gt;=80%,"B",IF(N33&gt;=70%,"C",IF(N33&gt;=60%,"D",IF(N33&gt;=50%,"F",IF(N33&lt;49%,"INC"))))))</f>
        <v>A</v>
      </c>
      <c r="D33" s="73"/>
      <c r="E33" s="53" t="n">
        <f aca="false">'5 Step_Daily'!P31</f>
        <v>25</v>
      </c>
      <c r="F33" s="74"/>
      <c r="G33" s="55" t="n">
        <v>100</v>
      </c>
      <c r="H33" s="55" t="n">
        <v>100</v>
      </c>
      <c r="I33" s="55" t="n">
        <v>100</v>
      </c>
      <c r="J33" s="56" t="n">
        <f aca="false">SUM(I33)*0.5</f>
        <v>50</v>
      </c>
      <c r="K33" s="53" t="n">
        <f aca="false">'5 Step_Daily'!H31</f>
        <v>50</v>
      </c>
      <c r="L33" s="75"/>
      <c r="M33" s="58" t="n">
        <f aca="false">SUM(G33:K33)</f>
        <v>400</v>
      </c>
      <c r="N33" s="59" t="n">
        <f aca="false">SUM(M33*0.1/100*2.5)</f>
        <v>1</v>
      </c>
      <c r="O33" s="60"/>
      <c r="P33" s="61"/>
      <c r="Q33" s="61"/>
      <c r="R33" s="61"/>
      <c r="S33" s="61"/>
      <c r="T33" s="61"/>
      <c r="U33" s="61"/>
      <c r="V33" s="62"/>
      <c r="W33" s="36"/>
      <c r="X33" s="36"/>
      <c r="Y33" s="36"/>
      <c r="Z33" s="36"/>
      <c r="AA33" s="36"/>
      <c r="AB33" s="36"/>
      <c r="AC33" s="61"/>
      <c r="AD33" s="37"/>
      <c r="AE33" s="61"/>
      <c r="AF33" s="62"/>
      <c r="AG33" s="37"/>
      <c r="AH33" s="9"/>
    </row>
    <row r="34" s="63" customFormat="true" ht="18.95" hidden="true" customHeight="true" outlineLevel="0" collapsed="false">
      <c r="A34" s="71"/>
      <c r="B34" s="71"/>
      <c r="C34" s="51" t="e">
        <f aca="false">IF(N34&gt;=90%,"A",IF(N34&gt;=80%,"B",IF(N34&gt;=70%,"C",IF(N34&gt;=60%,"D",IF(N34&gt;=50%,"F",IF(N34&lt;49%,"INC"))))))</f>
        <v>#REF!</v>
      </c>
      <c r="D34" s="76"/>
      <c r="E34" s="55" t="n">
        <v>5</v>
      </c>
      <c r="F34" s="77"/>
      <c r="G34" s="55" t="n">
        <v>100</v>
      </c>
      <c r="H34" s="56" t="n">
        <v>100</v>
      </c>
      <c r="I34" s="56" t="n">
        <v>200</v>
      </c>
      <c r="J34" s="56" t="n">
        <f aca="false">SUM(I34)*0.5</f>
        <v>100</v>
      </c>
      <c r="K34" s="53" t="e">
        <f aca="false">#REF!</f>
        <v>#REF!</v>
      </c>
      <c r="L34" s="78"/>
      <c r="M34" s="58" t="e">
        <f aca="false">SUM(D34:L34)</f>
        <v>#REF!</v>
      </c>
      <c r="N34" s="59" t="e">
        <f aca="false">SUM(M34*0.1/100*2.23)</f>
        <v>#REF!</v>
      </c>
      <c r="O34" s="60"/>
      <c r="P34" s="61"/>
      <c r="Q34" s="61"/>
      <c r="R34" s="61"/>
      <c r="S34" s="61"/>
      <c r="T34" s="61"/>
      <c r="U34" s="61"/>
      <c r="V34" s="62"/>
      <c r="W34" s="36"/>
      <c r="X34" s="36"/>
      <c r="Y34" s="36"/>
      <c r="Z34" s="36"/>
      <c r="AA34" s="36"/>
      <c r="AB34" s="36"/>
      <c r="AC34" s="61"/>
      <c r="AD34" s="37"/>
      <c r="AE34" s="61"/>
      <c r="AF34" s="62"/>
      <c r="AG34" s="37"/>
      <c r="AH34" s="9"/>
    </row>
    <row r="35" s="63" customFormat="true" ht="18.6" hidden="true" customHeight="true" outlineLevel="0" collapsed="false">
      <c r="A35" s="71"/>
      <c r="B35" s="71"/>
      <c r="C35" s="51" t="e">
        <f aca="false">IF(N35&gt;=90%,"A",IF(N35&gt;=80%,"B",IF(N35&gt;=70%,"C",IF(N35&gt;=60%,"D",IF(N35&gt;=50%,"F",IF(N35&lt;49%,"INC"))))))</f>
        <v>#REF!</v>
      </c>
      <c r="D35" s="76"/>
      <c r="E35" s="55" t="n">
        <v>5</v>
      </c>
      <c r="F35" s="77"/>
      <c r="G35" s="55" t="n">
        <v>100</v>
      </c>
      <c r="H35" s="56" t="n">
        <v>100</v>
      </c>
      <c r="I35" s="56" t="n">
        <v>200</v>
      </c>
      <c r="J35" s="56" t="n">
        <f aca="false">SUM(I35)*0.5</f>
        <v>100</v>
      </c>
      <c r="K35" s="53" t="e">
        <f aca="false">#REF!</f>
        <v>#REF!</v>
      </c>
      <c r="L35" s="78"/>
      <c r="M35" s="58" t="e">
        <f aca="false">SUM(D35:L35)</f>
        <v>#REF!</v>
      </c>
      <c r="N35" s="59" t="e">
        <f aca="false">SUM(M35*0.1/100*2.23)</f>
        <v>#REF!</v>
      </c>
      <c r="O35" s="60"/>
      <c r="P35" s="61"/>
      <c r="Q35" s="61"/>
      <c r="R35" s="61"/>
      <c r="S35" s="61"/>
      <c r="T35" s="61"/>
      <c r="U35" s="61"/>
      <c r="V35" s="62"/>
      <c r="W35" s="36"/>
      <c r="X35" s="36"/>
      <c r="Y35" s="36"/>
      <c r="Z35" s="36"/>
      <c r="AA35" s="36"/>
      <c r="AB35" s="36"/>
      <c r="AC35" s="61"/>
      <c r="AD35" s="37"/>
      <c r="AE35" s="61"/>
      <c r="AF35" s="62"/>
      <c r="AG35" s="37"/>
      <c r="AH35" s="9"/>
    </row>
    <row r="36" s="63" customFormat="true" ht="18.95" hidden="true" customHeight="true" outlineLevel="0" collapsed="false">
      <c r="A36" s="71"/>
      <c r="B36" s="71"/>
      <c r="C36" s="51" t="str">
        <f aca="false">IF(N36&gt;=90%,"A",IF(N36&gt;=80%,"B",IF(N36&gt;=70%,"C",IF(N36&gt;=60%,"D",IF(N36&gt;=50%,"F",IF(N36&lt;49%,"INC"))))))</f>
        <v>A</v>
      </c>
      <c r="D36" s="79"/>
      <c r="E36" s="55" t="n">
        <v>5</v>
      </c>
      <c r="F36" s="77"/>
      <c r="G36" s="55" t="n">
        <v>100</v>
      </c>
      <c r="H36" s="56" t="n">
        <v>100</v>
      </c>
      <c r="I36" s="56" t="n">
        <v>200</v>
      </c>
      <c r="J36" s="56" t="n">
        <f aca="false">SUM(I36)*0.5</f>
        <v>100</v>
      </c>
      <c r="K36" s="53" t="n">
        <f aca="false">'5 Step_Daily'!H32</f>
        <v>0</v>
      </c>
      <c r="L36" s="78"/>
      <c r="M36" s="58" t="n">
        <f aca="false">SUM(D36:L36)</f>
        <v>505</v>
      </c>
      <c r="N36" s="59" t="n">
        <f aca="false">SUM(M36*0.1/100*2.23)</f>
        <v>1.12615</v>
      </c>
      <c r="O36" s="60"/>
      <c r="P36" s="61"/>
      <c r="Q36" s="61"/>
      <c r="R36" s="61"/>
      <c r="S36" s="61"/>
      <c r="T36" s="61"/>
      <c r="U36" s="61"/>
      <c r="V36" s="62"/>
      <c r="W36" s="36"/>
      <c r="X36" s="36"/>
      <c r="Y36" s="36"/>
      <c r="Z36" s="36"/>
      <c r="AA36" s="36"/>
      <c r="AB36" s="36"/>
      <c r="AC36" s="61"/>
      <c r="AD36" s="37"/>
      <c r="AE36" s="61"/>
      <c r="AF36" s="62"/>
      <c r="AG36" s="37"/>
      <c r="AH36" s="9"/>
    </row>
    <row r="37" s="63" customFormat="true" ht="18.95" hidden="true" customHeight="true" outlineLevel="0" collapsed="false">
      <c r="A37" s="71"/>
      <c r="B37" s="71"/>
      <c r="C37" s="51" t="str">
        <f aca="false">IF(N37&gt;=90%,"A",IF(N37&gt;=80%,"B",IF(N37&gt;=70%,"C",IF(N37&gt;=60%,"D",IF(N37&gt;=50%,"F",IF(N37&lt;49%,"INC"))))))</f>
        <v>A</v>
      </c>
      <c r="D37" s="79"/>
      <c r="E37" s="55" t="n">
        <v>5</v>
      </c>
      <c r="F37" s="77"/>
      <c r="G37" s="55" t="n">
        <v>100</v>
      </c>
      <c r="H37" s="56" t="n">
        <v>100</v>
      </c>
      <c r="I37" s="56" t="n">
        <v>200</v>
      </c>
      <c r="J37" s="56" t="n">
        <f aca="false">SUM(I37)*0.5</f>
        <v>100</v>
      </c>
      <c r="K37" s="53" t="n">
        <f aca="false">'5 Step_Daily'!H33</f>
        <v>0</v>
      </c>
      <c r="L37" s="78"/>
      <c r="M37" s="58" t="n">
        <f aca="false">SUM(D37:L37)</f>
        <v>505</v>
      </c>
      <c r="N37" s="59" t="n">
        <f aca="false">SUM(M37*0.1/100*2.23)</f>
        <v>1.12615</v>
      </c>
      <c r="O37" s="60"/>
      <c r="P37" s="61"/>
      <c r="Q37" s="61"/>
      <c r="R37" s="61"/>
      <c r="S37" s="61"/>
      <c r="T37" s="61"/>
      <c r="U37" s="61"/>
      <c r="V37" s="62"/>
      <c r="W37" s="36"/>
      <c r="X37" s="36"/>
      <c r="Y37" s="36"/>
      <c r="Z37" s="36"/>
      <c r="AA37" s="36"/>
      <c r="AB37" s="36"/>
      <c r="AC37" s="61"/>
      <c r="AD37" s="37"/>
      <c r="AE37" s="61"/>
      <c r="AF37" s="62"/>
      <c r="AG37" s="37"/>
      <c r="AH37" s="9"/>
    </row>
    <row r="38" s="63" customFormat="true" ht="18.95" hidden="true" customHeight="true" outlineLevel="0" collapsed="false">
      <c r="A38" s="71"/>
      <c r="B38" s="71"/>
      <c r="C38" s="51" t="str">
        <f aca="false">IF(N38&gt;=90%,"A",IF(N38&gt;=80%,"B",IF(N38&gt;=70%,"C",IF(N38&gt;=60%,"D",IF(N38&gt;=50%,"F",IF(N38&lt;49%,"INC"))))))</f>
        <v>A</v>
      </c>
      <c r="D38" s="79"/>
      <c r="E38" s="55" t="n">
        <v>5</v>
      </c>
      <c r="F38" s="77"/>
      <c r="G38" s="55" t="n">
        <v>100</v>
      </c>
      <c r="H38" s="56" t="n">
        <v>100</v>
      </c>
      <c r="I38" s="56" t="n">
        <v>200</v>
      </c>
      <c r="J38" s="56" t="n">
        <f aca="false">SUM(I38)*0.5</f>
        <v>100</v>
      </c>
      <c r="K38" s="53" t="n">
        <f aca="false">'5 Step_Daily'!H34</f>
        <v>0</v>
      </c>
      <c r="L38" s="78"/>
      <c r="M38" s="58" t="n">
        <f aca="false">SUM(D38:L38)</f>
        <v>505</v>
      </c>
      <c r="N38" s="59" t="n">
        <f aca="false">SUM(M38*0.1/100*2.23)</f>
        <v>1.12615</v>
      </c>
      <c r="O38" s="60"/>
      <c r="P38" s="61"/>
      <c r="Q38" s="61"/>
      <c r="R38" s="61"/>
      <c r="S38" s="61"/>
      <c r="T38" s="61"/>
      <c r="U38" s="61"/>
      <c r="V38" s="62"/>
      <c r="W38" s="36"/>
      <c r="X38" s="36"/>
      <c r="Y38" s="36"/>
      <c r="Z38" s="36"/>
      <c r="AA38" s="36"/>
      <c r="AB38" s="36"/>
      <c r="AC38" s="61"/>
      <c r="AD38" s="37"/>
      <c r="AE38" s="61"/>
      <c r="AF38" s="62"/>
      <c r="AG38" s="37"/>
      <c r="AH38" s="9"/>
    </row>
    <row r="39" s="63" customFormat="true" ht="18.95" hidden="true" customHeight="true" outlineLevel="0" collapsed="false">
      <c r="A39" s="71"/>
      <c r="B39" s="71"/>
      <c r="C39" s="51" t="str">
        <f aca="false">IF(N39&gt;=90%,"A",IF(N39&gt;=80%,"B",IF(N39&gt;=70%,"C",IF(N39&gt;=60%,"D",IF(N39&gt;=50%,"F",IF(N39&lt;49%,"INC"))))))</f>
        <v>A</v>
      </c>
      <c r="D39" s="79"/>
      <c r="E39" s="55" t="n">
        <v>5</v>
      </c>
      <c r="F39" s="77"/>
      <c r="G39" s="55" t="n">
        <v>100</v>
      </c>
      <c r="H39" s="56" t="n">
        <v>100</v>
      </c>
      <c r="I39" s="56" t="n">
        <v>200</v>
      </c>
      <c r="J39" s="56" t="n">
        <f aca="false">SUM(I39)*0.5</f>
        <v>100</v>
      </c>
      <c r="K39" s="53" t="n">
        <f aca="false">'5 Step_Daily'!H35</f>
        <v>0</v>
      </c>
      <c r="L39" s="78"/>
      <c r="M39" s="58" t="n">
        <f aca="false">SUM(D39:L39)</f>
        <v>505</v>
      </c>
      <c r="N39" s="59" t="n">
        <f aca="false">SUM(M39*0.1/100*2.23)</f>
        <v>1.12615</v>
      </c>
      <c r="O39" s="60"/>
      <c r="P39" s="61"/>
      <c r="Q39" s="61"/>
      <c r="R39" s="61"/>
      <c r="S39" s="61"/>
      <c r="T39" s="61"/>
      <c r="U39" s="61"/>
      <c r="V39" s="62"/>
      <c r="W39" s="36"/>
      <c r="X39" s="36"/>
      <c r="Y39" s="36"/>
      <c r="Z39" s="36"/>
      <c r="AA39" s="36"/>
      <c r="AB39" s="36"/>
      <c r="AC39" s="61"/>
      <c r="AD39" s="37"/>
      <c r="AE39" s="61"/>
      <c r="AF39" s="62"/>
      <c r="AG39" s="37"/>
      <c r="AH39" s="9"/>
    </row>
    <row r="40" s="63" customFormat="true" ht="18.6" hidden="true" customHeight="true" outlineLevel="0" collapsed="false">
      <c r="A40" s="71"/>
      <c r="B40" s="71"/>
      <c r="C40" s="51" t="str">
        <f aca="false">IF(N40&gt;=90%,"A",IF(N40&gt;=80%,"B",IF(N40&gt;=70%,"C",IF(N40&gt;=60%,"D",IF(N40&gt;=50%,"F",IF(N40&lt;49%,"INC"))))))</f>
        <v>A</v>
      </c>
      <c r="D40" s="79"/>
      <c r="E40" s="55" t="n">
        <v>5</v>
      </c>
      <c r="F40" s="77"/>
      <c r="G40" s="55" t="n">
        <v>100</v>
      </c>
      <c r="H40" s="56" t="n">
        <v>100</v>
      </c>
      <c r="I40" s="56" t="n">
        <v>200</v>
      </c>
      <c r="J40" s="56" t="n">
        <f aca="false">SUM(I40)*0.5</f>
        <v>100</v>
      </c>
      <c r="K40" s="53" t="n">
        <f aca="false">'5 Step_Daily'!H36</f>
        <v>0</v>
      </c>
      <c r="L40" s="78"/>
      <c r="M40" s="58" t="n">
        <f aca="false">SUM(D40:L40)</f>
        <v>505</v>
      </c>
      <c r="N40" s="59" t="n">
        <f aca="false">SUM(M40*0.1/100*2.23)</f>
        <v>1.12615</v>
      </c>
      <c r="O40" s="60"/>
      <c r="P40" s="61"/>
      <c r="Q40" s="61"/>
      <c r="R40" s="61"/>
      <c r="S40" s="61"/>
      <c r="T40" s="61"/>
      <c r="U40" s="61"/>
      <c r="V40" s="62"/>
      <c r="W40" s="36"/>
      <c r="X40" s="36"/>
      <c r="Y40" s="36"/>
      <c r="Z40" s="36"/>
      <c r="AA40" s="36"/>
      <c r="AB40" s="36"/>
      <c r="AC40" s="61"/>
      <c r="AD40" s="37"/>
      <c r="AE40" s="61"/>
      <c r="AF40" s="62"/>
      <c r="AG40" s="37"/>
      <c r="AH40" s="9"/>
    </row>
    <row r="41" s="63" customFormat="true" ht="18.95" hidden="true" customHeight="true" outlineLevel="0" collapsed="false">
      <c r="A41" s="71"/>
      <c r="B41" s="71"/>
      <c r="C41" s="51" t="str">
        <f aca="false">IF(N41&gt;=90%,"A",IF(N41&gt;=80%,"B",IF(N41&gt;=70%,"C",IF(N41&gt;=60%,"D",IF(N41&gt;=50%,"F",IF(N41&lt;49%,"INC"))))))</f>
        <v>A</v>
      </c>
      <c r="D41" s="79"/>
      <c r="E41" s="55" t="n">
        <v>5</v>
      </c>
      <c r="F41" s="77"/>
      <c r="G41" s="55" t="n">
        <v>100</v>
      </c>
      <c r="H41" s="56" t="n">
        <v>100</v>
      </c>
      <c r="I41" s="56" t="n">
        <v>200</v>
      </c>
      <c r="J41" s="56" t="n">
        <f aca="false">SUM(I41)*0.5</f>
        <v>100</v>
      </c>
      <c r="K41" s="53" t="n">
        <f aca="false">'5 Step_Daily'!H37</f>
        <v>0</v>
      </c>
      <c r="L41" s="78"/>
      <c r="M41" s="58" t="n">
        <f aca="false">SUM(D41:L41)</f>
        <v>505</v>
      </c>
      <c r="N41" s="59" t="n">
        <f aca="false">SUM(M41*0.1/100*2.23)</f>
        <v>1.12615</v>
      </c>
      <c r="O41" s="60"/>
      <c r="P41" s="61"/>
      <c r="Q41" s="61"/>
      <c r="R41" s="61"/>
      <c r="S41" s="61"/>
      <c r="T41" s="61"/>
      <c r="U41" s="61"/>
      <c r="V41" s="62"/>
      <c r="W41" s="36"/>
      <c r="X41" s="36"/>
      <c r="Y41" s="36"/>
      <c r="Z41" s="36"/>
      <c r="AA41" s="36"/>
      <c r="AB41" s="36"/>
      <c r="AC41" s="61"/>
      <c r="AD41" s="37"/>
      <c r="AE41" s="61"/>
      <c r="AF41" s="62"/>
      <c r="AG41" s="37"/>
      <c r="AH41" s="9"/>
    </row>
    <row r="42" s="63" customFormat="true" ht="18.95" hidden="true" customHeight="true" outlineLevel="0" collapsed="false">
      <c r="A42" s="71"/>
      <c r="B42" s="71"/>
      <c r="C42" s="51" t="str">
        <f aca="false">IF(N42&gt;=90%,"A",IF(N42&gt;=80%,"B",IF(N42&gt;=70%,"C",IF(N42&gt;=60%,"D",IF(N42&gt;=50%,"F",IF(N42&lt;49%,"INC"))))))</f>
        <v>A</v>
      </c>
      <c r="D42" s="79"/>
      <c r="E42" s="55" t="n">
        <v>5</v>
      </c>
      <c r="F42" s="77"/>
      <c r="G42" s="55" t="n">
        <v>100</v>
      </c>
      <c r="H42" s="56" t="n">
        <v>100</v>
      </c>
      <c r="I42" s="56" t="n">
        <v>200</v>
      </c>
      <c r="J42" s="56" t="n">
        <f aca="false">SUM(I42)*0.5</f>
        <v>100</v>
      </c>
      <c r="K42" s="53" t="n">
        <f aca="false">'5 Step_Daily'!H38</f>
        <v>0</v>
      </c>
      <c r="L42" s="78"/>
      <c r="M42" s="58" t="n">
        <f aca="false">SUM(D42:L42)</f>
        <v>505</v>
      </c>
      <c r="N42" s="59" t="n">
        <f aca="false">SUM(M42*0.1/100*2.23)</f>
        <v>1.12615</v>
      </c>
      <c r="O42" s="60"/>
      <c r="P42" s="61"/>
      <c r="Q42" s="61"/>
      <c r="R42" s="61"/>
      <c r="S42" s="61"/>
      <c r="T42" s="61"/>
      <c r="U42" s="61"/>
      <c r="V42" s="62"/>
      <c r="W42" s="36"/>
      <c r="X42" s="36"/>
      <c r="Y42" s="36"/>
      <c r="Z42" s="36"/>
      <c r="AA42" s="36"/>
      <c r="AB42" s="36"/>
      <c r="AC42" s="61"/>
      <c r="AD42" s="37"/>
      <c r="AE42" s="61"/>
      <c r="AF42" s="62"/>
      <c r="AG42" s="37"/>
      <c r="AH42" s="9"/>
    </row>
    <row r="43" s="63" customFormat="true" ht="18.95" hidden="true" customHeight="true" outlineLevel="0" collapsed="false">
      <c r="A43" s="71"/>
      <c r="B43" s="71"/>
      <c r="C43" s="51" t="str">
        <f aca="false">IF(N43&gt;=90%,"A",IF(N43&gt;=80%,"B",IF(N43&gt;=70%,"C",IF(N43&gt;=60%,"D",IF(N43&gt;=50%,"F",IF(N43&lt;49%,"INC"))))))</f>
        <v>A</v>
      </c>
      <c r="D43" s="79"/>
      <c r="E43" s="55" t="n">
        <v>5</v>
      </c>
      <c r="F43" s="77"/>
      <c r="G43" s="55" t="n">
        <v>100</v>
      </c>
      <c r="H43" s="56" t="n">
        <v>100</v>
      </c>
      <c r="I43" s="56" t="n">
        <v>200</v>
      </c>
      <c r="J43" s="56" t="n">
        <f aca="false">SUM(I43)*0.5</f>
        <v>100</v>
      </c>
      <c r="K43" s="53" t="n">
        <f aca="false">'5 Step_Daily'!H39</f>
        <v>0</v>
      </c>
      <c r="L43" s="78"/>
      <c r="M43" s="58" t="n">
        <f aca="false">SUM(D43:L43)</f>
        <v>505</v>
      </c>
      <c r="N43" s="59" t="n">
        <f aca="false">SUM(M43*0.1/100*2.23)</f>
        <v>1.12615</v>
      </c>
      <c r="O43" s="60"/>
      <c r="P43" s="61"/>
      <c r="Q43" s="61"/>
      <c r="R43" s="61"/>
      <c r="S43" s="61"/>
      <c r="T43" s="61"/>
      <c r="U43" s="61"/>
      <c r="V43" s="62"/>
      <c r="W43" s="36"/>
      <c r="X43" s="36"/>
      <c r="Y43" s="36"/>
      <c r="Z43" s="36"/>
      <c r="AA43" s="36"/>
      <c r="AB43" s="36"/>
      <c r="AC43" s="61"/>
      <c r="AD43" s="37"/>
      <c r="AE43" s="61"/>
      <c r="AF43" s="62"/>
      <c r="AG43" s="37"/>
      <c r="AH43" s="9"/>
    </row>
    <row r="44" s="63" customFormat="true" ht="18.95" hidden="true" customHeight="true" outlineLevel="0" collapsed="false">
      <c r="A44" s="71"/>
      <c r="B44" s="71"/>
      <c r="C44" s="51" t="str">
        <f aca="false">IF(N44&gt;=90%,"A",IF(N44&gt;=80%,"B",IF(N44&gt;=70%,"C",IF(N44&gt;=60%,"D",IF(N44&gt;=50%,"F",IF(N44&lt;49%,"INC"))))))</f>
        <v>A</v>
      </c>
      <c r="D44" s="79"/>
      <c r="E44" s="55" t="n">
        <v>5</v>
      </c>
      <c r="F44" s="77"/>
      <c r="G44" s="55" t="n">
        <v>100</v>
      </c>
      <c r="H44" s="56" t="n">
        <v>100</v>
      </c>
      <c r="I44" s="56" t="n">
        <v>200</v>
      </c>
      <c r="J44" s="56" t="n">
        <f aca="false">SUM(I44)*0.5</f>
        <v>100</v>
      </c>
      <c r="K44" s="53" t="n">
        <f aca="false">'5 Step_Daily'!H40</f>
        <v>0</v>
      </c>
      <c r="L44" s="78"/>
      <c r="M44" s="58" t="n">
        <f aca="false">SUM(D44:L44)</f>
        <v>505</v>
      </c>
      <c r="N44" s="59" t="n">
        <f aca="false">SUM(M44*0.1/100*2.23)</f>
        <v>1.12615</v>
      </c>
      <c r="O44" s="60"/>
      <c r="P44" s="61"/>
      <c r="Q44" s="61"/>
      <c r="R44" s="61"/>
      <c r="S44" s="61"/>
      <c r="T44" s="61"/>
      <c r="U44" s="61"/>
      <c r="V44" s="62"/>
      <c r="W44" s="36"/>
      <c r="X44" s="36"/>
      <c r="Y44" s="36"/>
      <c r="Z44" s="36"/>
      <c r="AA44" s="36"/>
      <c r="AB44" s="36"/>
      <c r="AC44" s="61"/>
      <c r="AD44" s="37"/>
      <c r="AE44" s="61"/>
      <c r="AF44" s="62"/>
      <c r="AG44" s="37"/>
      <c r="AH44" s="9"/>
    </row>
    <row r="45" s="63" customFormat="true" ht="18.95" hidden="true" customHeight="true" outlineLevel="0" collapsed="false">
      <c r="A45" s="71"/>
      <c r="B45" s="71"/>
      <c r="C45" s="51" t="str">
        <f aca="false">IF(N45&gt;=90%,"A",IF(N45&gt;=80%,"B",IF(N45&gt;=70%,"C",IF(N45&gt;=60%,"D",IF(N45&gt;=50%,"F",IF(N45&lt;49%,"INC"))))))</f>
        <v>A</v>
      </c>
      <c r="D45" s="79"/>
      <c r="E45" s="55" t="n">
        <v>5</v>
      </c>
      <c r="F45" s="77"/>
      <c r="G45" s="55" t="n">
        <v>100</v>
      </c>
      <c r="H45" s="56" t="n">
        <v>100</v>
      </c>
      <c r="I45" s="56" t="n">
        <v>200</v>
      </c>
      <c r="J45" s="56" t="n">
        <f aca="false">SUM(I45)*0.5</f>
        <v>100</v>
      </c>
      <c r="K45" s="53" t="n">
        <f aca="false">'5 Step_Daily'!H41</f>
        <v>0</v>
      </c>
      <c r="L45" s="78"/>
      <c r="M45" s="58" t="n">
        <f aca="false">SUM(D45:L45)</f>
        <v>505</v>
      </c>
      <c r="N45" s="59" t="n">
        <f aca="false">SUM(M45*0.1/100*2.23)</f>
        <v>1.12615</v>
      </c>
      <c r="O45" s="60"/>
      <c r="P45" s="61"/>
      <c r="Q45" s="61"/>
      <c r="R45" s="61"/>
      <c r="S45" s="61"/>
      <c r="T45" s="61"/>
      <c r="U45" s="61"/>
      <c r="V45" s="62"/>
      <c r="W45" s="36"/>
      <c r="X45" s="36"/>
      <c r="Y45" s="36"/>
      <c r="Z45" s="36"/>
      <c r="AA45" s="36"/>
      <c r="AB45" s="36"/>
      <c r="AC45" s="61"/>
      <c r="AD45" s="37"/>
      <c r="AE45" s="61"/>
      <c r="AF45" s="62"/>
      <c r="AG45" s="37"/>
      <c r="AH45" s="9"/>
    </row>
    <row r="46" s="63" customFormat="true" ht="18.95" hidden="true" customHeight="true" outlineLevel="0" collapsed="false">
      <c r="A46" s="71"/>
      <c r="B46" s="71"/>
      <c r="C46" s="51" t="str">
        <f aca="false">IF(N46&gt;=90%,"A",IF(N46&gt;=80%,"B",IF(N46&gt;=70%,"C",IF(N46&gt;=60%,"D",IF(N46&gt;=50%,"F",IF(N46&lt;49%,"INC"))))))</f>
        <v>A</v>
      </c>
      <c r="D46" s="79"/>
      <c r="E46" s="55" t="n">
        <v>5</v>
      </c>
      <c r="F46" s="77"/>
      <c r="G46" s="55" t="n">
        <v>100</v>
      </c>
      <c r="H46" s="56" t="n">
        <v>100</v>
      </c>
      <c r="I46" s="56" t="n">
        <v>200</v>
      </c>
      <c r="J46" s="56" t="n">
        <f aca="false">SUM(I46)*0.5</f>
        <v>100</v>
      </c>
      <c r="K46" s="53" t="n">
        <f aca="false">'5 Step_Daily'!H42</f>
        <v>0</v>
      </c>
      <c r="L46" s="78"/>
      <c r="M46" s="58" t="n">
        <f aca="false">SUM(D46:L46)</f>
        <v>505</v>
      </c>
      <c r="N46" s="59" t="n">
        <f aca="false">SUM(M46*0.1/100*2.23)</f>
        <v>1.12615</v>
      </c>
      <c r="O46" s="60"/>
      <c r="P46" s="61"/>
      <c r="Q46" s="61"/>
      <c r="R46" s="61"/>
      <c r="S46" s="61"/>
      <c r="T46" s="61"/>
      <c r="U46" s="61"/>
      <c r="V46" s="62"/>
      <c r="W46" s="36"/>
      <c r="X46" s="36"/>
      <c r="Y46" s="36"/>
      <c r="Z46" s="36"/>
      <c r="AA46" s="36"/>
      <c r="AB46" s="36"/>
      <c r="AC46" s="61"/>
      <c r="AD46" s="62"/>
      <c r="AE46" s="61"/>
      <c r="AF46" s="62"/>
    </row>
    <row r="47" s="63" customFormat="true" ht="18.95" hidden="true" customHeight="true" outlineLevel="0" collapsed="false">
      <c r="A47" s="71"/>
      <c r="B47" s="71"/>
      <c r="C47" s="51" t="str">
        <f aca="false">IF(N47&gt;=90%,"A",IF(N47&gt;=80%,"B",IF(N47&gt;=70%,"C",IF(N47&gt;=60%,"D",IF(N47&gt;=50%,"F",IF(N47&lt;49%,"INC"))))))</f>
        <v>A</v>
      </c>
      <c r="D47" s="79"/>
      <c r="E47" s="55" t="n">
        <v>5</v>
      </c>
      <c r="F47" s="77"/>
      <c r="G47" s="55" t="n">
        <v>100</v>
      </c>
      <c r="H47" s="56" t="n">
        <v>100</v>
      </c>
      <c r="I47" s="56" t="n">
        <v>200</v>
      </c>
      <c r="J47" s="56" t="n">
        <f aca="false">SUM(I47)*0.5</f>
        <v>100</v>
      </c>
      <c r="K47" s="53" t="n">
        <f aca="false">'5 Step_Daily'!H43</f>
        <v>0</v>
      </c>
      <c r="L47" s="78"/>
      <c r="M47" s="58" t="n">
        <f aca="false">SUM(D47:L47)</f>
        <v>505</v>
      </c>
      <c r="N47" s="59" t="n">
        <f aca="false">SUM(M47*0.1/100*2.23)</f>
        <v>1.12615</v>
      </c>
      <c r="O47" s="60"/>
      <c r="P47" s="61"/>
      <c r="Q47" s="61"/>
      <c r="R47" s="61"/>
      <c r="S47" s="61"/>
      <c r="T47" s="61"/>
      <c r="U47" s="61"/>
      <c r="V47" s="62"/>
      <c r="W47" s="36"/>
      <c r="X47" s="36"/>
      <c r="Y47" s="36"/>
      <c r="Z47" s="36"/>
      <c r="AA47" s="36"/>
      <c r="AB47" s="36"/>
      <c r="AC47" s="61"/>
      <c r="AD47" s="62"/>
      <c r="AE47" s="61"/>
      <c r="AF47" s="62"/>
    </row>
    <row r="48" s="9" customFormat="true" ht="18.75" hidden="false" customHeight="true" outlineLevel="0" collapsed="false">
      <c r="A48" s="71"/>
      <c r="B48" s="71"/>
      <c r="C48" s="80"/>
      <c r="D48" s="81"/>
      <c r="E48" s="82"/>
      <c r="F48" s="83"/>
      <c r="G48" s="82"/>
      <c r="H48" s="82"/>
      <c r="I48" s="82"/>
      <c r="J48" s="82"/>
      <c r="K48" s="81"/>
      <c r="L48" s="84"/>
      <c r="M48" s="85"/>
      <c r="N48" s="86"/>
      <c r="O48" s="87"/>
      <c r="P48" s="87"/>
      <c r="Q48" s="87"/>
      <c r="R48" s="87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61"/>
      <c r="AE48" s="36"/>
      <c r="AF48" s="36"/>
    </row>
    <row r="49" s="9" customFormat="true" ht="18.95" hidden="false" customHeight="true" outlineLevel="0" collapsed="false">
      <c r="A49" s="71"/>
      <c r="B49" s="71"/>
      <c r="C49" s="80"/>
      <c r="D49" s="81"/>
      <c r="E49" s="82"/>
      <c r="F49" s="83"/>
      <c r="G49" s="82"/>
      <c r="H49" s="82"/>
      <c r="I49" s="82"/>
      <c r="J49" s="82"/>
      <c r="K49" s="81"/>
      <c r="L49" s="84"/>
      <c r="M49" s="85"/>
      <c r="N49" s="86"/>
      <c r="O49" s="87"/>
      <c r="P49" s="87"/>
      <c r="Q49" s="87"/>
      <c r="R49" s="87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61"/>
      <c r="AE49" s="36"/>
      <c r="AF49" s="36"/>
    </row>
    <row r="50" s="9" customFormat="true" ht="18.95" hidden="false" customHeight="true" outlineLevel="0" collapsed="false">
      <c r="A50" s="71"/>
      <c r="B50" s="71"/>
      <c r="C50" s="80"/>
      <c r="D50" s="81"/>
      <c r="E50" s="82"/>
      <c r="F50" s="81"/>
      <c r="G50" s="82"/>
      <c r="H50" s="82"/>
      <c r="I50" s="82"/>
      <c r="J50" s="82"/>
      <c r="K50" s="81"/>
      <c r="L50" s="84"/>
      <c r="M50" s="85"/>
      <c r="N50" s="86"/>
      <c r="O50" s="87"/>
      <c r="P50" s="87"/>
      <c r="Q50" s="87"/>
      <c r="R50" s="87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61"/>
      <c r="AE50" s="36"/>
      <c r="AF50" s="36"/>
    </row>
    <row r="51" s="9" customFormat="true" ht="18.95" hidden="false" customHeight="true" outlineLevel="0" collapsed="false">
      <c r="A51" s="71"/>
      <c r="B51" s="71"/>
      <c r="C51" s="80"/>
      <c r="D51" s="81"/>
      <c r="E51" s="82"/>
      <c r="F51" s="83"/>
      <c r="G51" s="82"/>
      <c r="H51" s="82"/>
      <c r="I51" s="82"/>
      <c r="J51" s="82"/>
      <c r="K51" s="81"/>
      <c r="L51" s="84"/>
      <c r="M51" s="85"/>
      <c r="N51" s="86"/>
      <c r="O51" s="87"/>
      <c r="P51" s="87"/>
      <c r="Q51" s="87"/>
      <c r="R51" s="87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61"/>
      <c r="AE51" s="36"/>
      <c r="AF51" s="36"/>
    </row>
    <row r="52" s="9" customFormat="true" ht="18.95" hidden="false" customHeight="true" outlineLevel="0" collapsed="false">
      <c r="A52" s="71"/>
      <c r="B52" s="71"/>
      <c r="C52" s="80"/>
      <c r="D52" s="81"/>
      <c r="E52" s="82"/>
      <c r="F52" s="83"/>
      <c r="G52" s="82"/>
      <c r="H52" s="82"/>
      <c r="I52" s="82"/>
      <c r="J52" s="82"/>
      <c r="K52" s="81"/>
      <c r="L52" s="84"/>
      <c r="M52" s="85"/>
      <c r="N52" s="86"/>
      <c r="O52" s="87"/>
      <c r="P52" s="87"/>
      <c r="Q52" s="87"/>
      <c r="R52" s="87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61"/>
      <c r="AE52" s="36"/>
      <c r="AF52" s="36"/>
    </row>
    <row r="53" s="9" customFormat="true" ht="18.95" hidden="false" customHeight="true" outlineLevel="0" collapsed="false">
      <c r="A53" s="71"/>
      <c r="B53" s="71"/>
      <c r="C53" s="80"/>
      <c r="D53" s="81"/>
      <c r="E53" s="82"/>
      <c r="F53" s="83"/>
      <c r="G53" s="82"/>
      <c r="H53" s="82"/>
      <c r="I53" s="82"/>
      <c r="J53" s="82"/>
      <c r="K53" s="81"/>
      <c r="L53" s="84"/>
      <c r="M53" s="85"/>
      <c r="N53" s="86"/>
      <c r="O53" s="87"/>
      <c r="P53" s="87"/>
      <c r="Q53" s="87"/>
      <c r="R53" s="87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61"/>
      <c r="AE53" s="36"/>
      <c r="AF53" s="36"/>
    </row>
    <row r="54" s="9" customFormat="true" ht="18.95" hidden="false" customHeight="true" outlineLevel="0" collapsed="false">
      <c r="A54" s="71"/>
      <c r="B54" s="71"/>
      <c r="C54" s="80"/>
      <c r="D54" s="81"/>
      <c r="E54" s="82"/>
      <c r="F54" s="83"/>
      <c r="G54" s="82"/>
      <c r="H54" s="82"/>
      <c r="I54" s="82"/>
      <c r="J54" s="82"/>
      <c r="K54" s="81"/>
      <c r="L54" s="84"/>
      <c r="M54" s="85"/>
      <c r="N54" s="86"/>
      <c r="O54" s="87"/>
      <c r="P54" s="87"/>
      <c r="Q54" s="87"/>
      <c r="R54" s="87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61"/>
      <c r="AE54" s="36"/>
      <c r="AF54" s="36"/>
    </row>
    <row r="55" s="9" customFormat="true" ht="18.95" hidden="false" customHeight="true" outlineLevel="0" collapsed="false">
      <c r="A55" s="71"/>
      <c r="B55" s="71"/>
      <c r="C55" s="80"/>
      <c r="D55" s="81"/>
      <c r="E55" s="82"/>
      <c r="F55" s="83"/>
      <c r="G55" s="82"/>
      <c r="H55" s="82"/>
      <c r="I55" s="82"/>
      <c r="J55" s="82"/>
      <c r="K55" s="81"/>
      <c r="L55" s="84"/>
      <c r="M55" s="85"/>
      <c r="N55" s="86"/>
      <c r="O55" s="87"/>
      <c r="P55" s="87"/>
      <c r="Q55" s="87"/>
      <c r="R55" s="87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61"/>
      <c r="AE55" s="36"/>
      <c r="AF55" s="36"/>
    </row>
    <row r="56" s="9" customFormat="true" ht="18.95" hidden="false" customHeight="true" outlineLevel="0" collapsed="false">
      <c r="A56" s="71"/>
      <c r="B56" s="71"/>
      <c r="C56" s="80"/>
      <c r="D56" s="81"/>
      <c r="E56" s="82"/>
      <c r="F56" s="81"/>
      <c r="G56" s="82"/>
      <c r="H56" s="82"/>
      <c r="I56" s="82"/>
      <c r="J56" s="82"/>
      <c r="K56" s="81"/>
      <c r="L56" s="84"/>
      <c r="M56" s="85"/>
      <c r="N56" s="86"/>
      <c r="O56" s="87"/>
      <c r="P56" s="87"/>
      <c r="Q56" s="87"/>
      <c r="R56" s="87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61"/>
      <c r="AE56" s="36"/>
      <c r="AF56" s="36"/>
    </row>
    <row r="57" s="9" customFormat="true" ht="18.95" hidden="false" customHeight="true" outlineLevel="0" collapsed="false">
      <c r="A57" s="71"/>
      <c r="B57" s="71"/>
      <c r="C57" s="80"/>
      <c r="D57" s="81"/>
      <c r="E57" s="82"/>
      <c r="F57" s="83"/>
      <c r="G57" s="82"/>
      <c r="H57" s="82"/>
      <c r="I57" s="82"/>
      <c r="J57" s="82"/>
      <c r="K57" s="81"/>
      <c r="L57" s="84"/>
      <c r="M57" s="85"/>
      <c r="N57" s="86"/>
      <c r="O57" s="87"/>
      <c r="P57" s="87"/>
      <c r="Q57" s="87"/>
      <c r="R57" s="87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61"/>
      <c r="AE57" s="36"/>
      <c r="AF57" s="36"/>
    </row>
    <row r="58" s="9" customFormat="true" ht="18.95" hidden="false" customHeight="true" outlineLevel="0" collapsed="false">
      <c r="A58" s="71"/>
      <c r="B58" s="71"/>
      <c r="C58" s="80"/>
      <c r="D58" s="81"/>
      <c r="E58" s="82"/>
      <c r="F58" s="83"/>
      <c r="G58" s="82"/>
      <c r="H58" s="82"/>
      <c r="I58" s="82"/>
      <c r="J58" s="82"/>
      <c r="K58" s="81"/>
      <c r="L58" s="84"/>
      <c r="M58" s="85"/>
      <c r="N58" s="86"/>
      <c r="O58" s="87"/>
      <c r="P58" s="87"/>
      <c r="Q58" s="87"/>
      <c r="R58" s="87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61"/>
      <c r="AE58" s="36"/>
      <c r="AF58" s="36"/>
    </row>
    <row r="59" s="9" customFormat="true" ht="18.95" hidden="false" customHeight="true" outlineLevel="0" collapsed="false">
      <c r="A59" s="71"/>
      <c r="B59" s="71"/>
      <c r="C59" s="80"/>
      <c r="D59" s="81"/>
      <c r="E59" s="82"/>
      <c r="F59" s="83"/>
      <c r="G59" s="82"/>
      <c r="H59" s="82"/>
      <c r="I59" s="82"/>
      <c r="J59" s="82"/>
      <c r="K59" s="81"/>
      <c r="L59" s="84"/>
      <c r="M59" s="85"/>
      <c r="N59" s="86"/>
      <c r="O59" s="87"/>
      <c r="P59" s="87"/>
      <c r="Q59" s="87"/>
      <c r="R59" s="87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61"/>
      <c r="AE59" s="36"/>
      <c r="AF59" s="36"/>
    </row>
    <row r="60" s="9" customFormat="true" ht="18.95" hidden="false" customHeight="true" outlineLevel="0" collapsed="false">
      <c r="A60" s="71"/>
      <c r="B60" s="71"/>
      <c r="C60" s="80"/>
      <c r="D60" s="81"/>
      <c r="E60" s="82"/>
      <c r="F60" s="81"/>
      <c r="G60" s="82"/>
      <c r="H60" s="82"/>
      <c r="I60" s="82"/>
      <c r="J60" s="82"/>
      <c r="K60" s="81"/>
      <c r="L60" s="84"/>
      <c r="M60" s="85"/>
      <c r="N60" s="86"/>
      <c r="O60" s="87"/>
      <c r="P60" s="87"/>
      <c r="Q60" s="87"/>
      <c r="R60" s="87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61"/>
      <c r="AE60" s="36"/>
      <c r="AF60" s="36"/>
    </row>
    <row r="61" s="9" customFormat="true" ht="18.95" hidden="false" customHeight="true" outlineLevel="0" collapsed="false">
      <c r="A61" s="71"/>
      <c r="B61" s="71"/>
      <c r="C61" s="80"/>
      <c r="D61" s="81"/>
      <c r="E61" s="82"/>
      <c r="F61" s="83"/>
      <c r="G61" s="82"/>
      <c r="H61" s="82"/>
      <c r="I61" s="82"/>
      <c r="J61" s="82"/>
      <c r="K61" s="81"/>
      <c r="L61" s="84"/>
      <c r="M61" s="85"/>
      <c r="N61" s="86"/>
      <c r="O61" s="87"/>
      <c r="P61" s="87"/>
      <c r="Q61" s="87"/>
      <c r="R61" s="87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61"/>
      <c r="AE61" s="36"/>
      <c r="AF61" s="36"/>
    </row>
    <row r="62" s="9" customFormat="true" ht="18.95" hidden="false" customHeight="true" outlineLevel="0" collapsed="false">
      <c r="A62" s="71"/>
      <c r="B62" s="71"/>
      <c r="C62" s="80"/>
      <c r="D62" s="81"/>
      <c r="E62" s="82"/>
      <c r="F62" s="83"/>
      <c r="G62" s="82"/>
      <c r="H62" s="82"/>
      <c r="I62" s="82"/>
      <c r="J62" s="82"/>
      <c r="K62" s="81"/>
      <c r="L62" s="84"/>
      <c r="M62" s="85"/>
      <c r="N62" s="86"/>
      <c r="O62" s="87"/>
      <c r="P62" s="87"/>
      <c r="Q62" s="87"/>
      <c r="R62" s="87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61"/>
      <c r="AE62" s="36"/>
      <c r="AF62" s="36"/>
    </row>
    <row r="63" s="9" customFormat="true" ht="18.95" hidden="false" customHeight="true" outlineLevel="0" collapsed="false">
      <c r="A63" s="71"/>
      <c r="B63" s="71"/>
      <c r="C63" s="80"/>
      <c r="D63" s="81"/>
      <c r="E63" s="82"/>
      <c r="F63" s="83"/>
      <c r="G63" s="82"/>
      <c r="H63" s="82"/>
      <c r="I63" s="82"/>
      <c r="J63" s="82"/>
      <c r="K63" s="81"/>
      <c r="L63" s="84"/>
      <c r="M63" s="85"/>
      <c r="N63" s="86"/>
      <c r="O63" s="87"/>
      <c r="P63" s="87"/>
      <c r="Q63" s="87"/>
      <c r="R63" s="87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61"/>
      <c r="AE63" s="36"/>
      <c r="AF63" s="36"/>
    </row>
    <row r="64" s="9" customFormat="true" ht="18.95" hidden="false" customHeight="true" outlineLevel="0" collapsed="false">
      <c r="A64" s="71"/>
      <c r="B64" s="71"/>
      <c r="C64" s="80"/>
      <c r="D64" s="81"/>
      <c r="E64" s="82"/>
      <c r="F64" s="83"/>
      <c r="G64" s="82"/>
      <c r="H64" s="82"/>
      <c r="I64" s="82"/>
      <c r="J64" s="82"/>
      <c r="K64" s="81"/>
      <c r="L64" s="84"/>
      <c r="M64" s="85"/>
      <c r="N64" s="86"/>
      <c r="O64" s="87"/>
      <c r="P64" s="87"/>
      <c r="Q64" s="87"/>
      <c r="R64" s="87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61"/>
      <c r="AE64" s="36"/>
      <c r="AF64" s="36"/>
    </row>
    <row r="65" s="9" customFormat="true" ht="18.95" hidden="false" customHeight="true" outlineLevel="0" collapsed="false">
      <c r="A65" s="71"/>
      <c r="B65" s="71"/>
      <c r="C65" s="80"/>
      <c r="D65" s="81"/>
      <c r="E65" s="82"/>
      <c r="F65" s="83"/>
      <c r="G65" s="82"/>
      <c r="H65" s="82"/>
      <c r="I65" s="82"/>
      <c r="J65" s="82"/>
      <c r="K65" s="81"/>
      <c r="L65" s="84"/>
      <c r="M65" s="85"/>
      <c r="N65" s="86"/>
      <c r="O65" s="87"/>
      <c r="P65" s="87"/>
      <c r="Q65" s="87"/>
      <c r="R65" s="87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61"/>
      <c r="AE65" s="36"/>
      <c r="AF65" s="36"/>
    </row>
    <row r="66" s="9" customFormat="true" ht="18.95" hidden="false" customHeight="true" outlineLevel="0" collapsed="false">
      <c r="A66" s="71"/>
      <c r="B66" s="71"/>
      <c r="C66" s="86"/>
      <c r="D66" s="81"/>
      <c r="E66" s="82"/>
      <c r="F66" s="83"/>
      <c r="G66" s="82"/>
      <c r="H66" s="82"/>
      <c r="I66" s="82"/>
      <c r="J66" s="82"/>
      <c r="K66" s="81"/>
      <c r="L66" s="84"/>
      <c r="M66" s="85"/>
      <c r="N66" s="86"/>
      <c r="O66" s="87"/>
      <c r="P66" s="88"/>
      <c r="Q66" s="87"/>
      <c r="R66" s="87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61"/>
      <c r="AE66" s="36"/>
      <c r="AF66" s="36"/>
    </row>
    <row r="67" s="9" customFormat="true" ht="18.95" hidden="false" customHeight="true" outlineLevel="0" collapsed="false">
      <c r="A67" s="71"/>
      <c r="B67" s="71"/>
      <c r="C67" s="86"/>
      <c r="D67" s="81"/>
      <c r="E67" s="82"/>
      <c r="F67" s="83"/>
      <c r="G67" s="82"/>
      <c r="H67" s="82"/>
      <c r="I67" s="82"/>
      <c r="J67" s="82"/>
      <c r="K67" s="81"/>
      <c r="L67" s="84"/>
      <c r="M67" s="85"/>
      <c r="N67" s="86"/>
      <c r="O67" s="87"/>
      <c r="P67" s="88"/>
      <c r="Q67" s="87"/>
      <c r="R67" s="87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61"/>
      <c r="AE67" s="36"/>
      <c r="AF67" s="36"/>
    </row>
    <row r="68" s="9" customFormat="true" ht="18.95" hidden="false" customHeight="true" outlineLevel="0" collapsed="false">
      <c r="A68" s="71"/>
      <c r="B68" s="71"/>
      <c r="C68" s="86"/>
      <c r="D68" s="81"/>
      <c r="E68" s="82"/>
      <c r="F68" s="83"/>
      <c r="G68" s="82"/>
      <c r="H68" s="82"/>
      <c r="I68" s="82"/>
      <c r="J68" s="82"/>
      <c r="K68" s="81"/>
      <c r="L68" s="84"/>
      <c r="M68" s="85"/>
      <c r="N68" s="86"/>
      <c r="O68" s="87"/>
      <c r="P68" s="87"/>
      <c r="Q68" s="87"/>
      <c r="R68" s="87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61"/>
      <c r="AE68" s="36"/>
      <c r="AF68" s="36"/>
    </row>
    <row r="69" s="9" customFormat="true" ht="18.95" hidden="false" customHeight="true" outlineLevel="0" collapsed="false">
      <c r="A69" s="71"/>
      <c r="B69" s="71"/>
      <c r="C69" s="89"/>
      <c r="D69" s="81"/>
      <c r="E69" s="82"/>
      <c r="F69" s="83"/>
      <c r="G69" s="82"/>
      <c r="H69" s="82"/>
      <c r="I69" s="82"/>
      <c r="J69" s="82"/>
      <c r="K69" s="81"/>
      <c r="L69" s="84"/>
      <c r="M69" s="85"/>
      <c r="N69" s="86"/>
      <c r="O69" s="87"/>
      <c r="P69" s="87"/>
      <c r="Q69" s="87"/>
      <c r="R69" s="87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61"/>
      <c r="AE69" s="36"/>
      <c r="AF69" s="36"/>
    </row>
    <row r="70" s="9" customFormat="true" ht="18.95" hidden="false" customHeight="true" outlineLevel="0" collapsed="false">
      <c r="A70" s="71"/>
      <c r="B70" s="71"/>
      <c r="C70" s="90"/>
      <c r="D70" s="81"/>
      <c r="E70" s="82"/>
      <c r="F70" s="83"/>
      <c r="G70" s="82"/>
      <c r="H70" s="82"/>
      <c r="I70" s="82"/>
      <c r="J70" s="82"/>
      <c r="K70" s="81"/>
      <c r="L70" s="84"/>
      <c r="M70" s="85"/>
      <c r="N70" s="86"/>
      <c r="O70" s="87"/>
      <c r="P70" s="87"/>
      <c r="Q70" s="87"/>
      <c r="R70" s="87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61"/>
      <c r="AE70" s="36"/>
      <c r="AF70" s="36"/>
    </row>
    <row r="71" s="63" customFormat="true" ht="18.95" hidden="true" customHeight="true" outlineLevel="0" collapsed="false">
      <c r="A71" s="70"/>
      <c r="B71" s="69"/>
      <c r="C71" s="86"/>
      <c r="D71" s="91"/>
      <c r="E71" s="56"/>
      <c r="F71" s="92" t="n">
        <f aca="false">SUM(F49:F70)</f>
        <v>0</v>
      </c>
      <c r="G71" s="93"/>
      <c r="H71" s="93"/>
      <c r="I71" s="93"/>
      <c r="J71" s="93"/>
      <c r="K71" s="91" t="n">
        <f aca="false">SUM(D71:I71)</f>
        <v>0</v>
      </c>
      <c r="L71" s="94" t="n">
        <f aca="false">SUM(K71*0.133/10)</f>
        <v>0</v>
      </c>
      <c r="M71" s="95" t="e">
        <f aca="false">#REF!</f>
        <v>#REF!</v>
      </c>
      <c r="N71" s="51" t="e">
        <f aca="false">IF(#REF!&gt;49%,"A",IF(#REF!&gt;39%,"B",IF(#REF!&gt;29%,"C",IF(#REF!&gt;19%,"D",IF(#REF!&gt;9%,"F",IF(#REF!&lt;5%,"INC"))))))</f>
        <v>#REF!</v>
      </c>
      <c r="O71" s="87"/>
      <c r="P71" s="87"/>
      <c r="Q71" s="87"/>
      <c r="R71" s="87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61"/>
      <c r="AE71" s="36"/>
      <c r="AF71" s="36"/>
    </row>
    <row r="72" s="63" customFormat="true" ht="18.95" hidden="true" customHeight="true" outlineLevel="0" collapsed="false">
      <c r="A72" s="70"/>
      <c r="B72" s="69"/>
      <c r="C72" s="86"/>
      <c r="D72" s="91"/>
      <c r="E72" s="56"/>
      <c r="F72" s="92"/>
      <c r="G72" s="93"/>
      <c r="H72" s="96"/>
      <c r="I72" s="96"/>
      <c r="J72" s="93"/>
      <c r="K72" s="91" t="n">
        <f aca="false">SUM(D72:I72)</f>
        <v>0</v>
      </c>
      <c r="L72" s="94" t="n">
        <f aca="false">SUM(K72*0.133/10)</f>
        <v>0</v>
      </c>
      <c r="M72" s="97" t="e">
        <f aca="false">#REF!</f>
        <v>#REF!</v>
      </c>
      <c r="N72" s="76" t="e">
        <f aca="false">IF(N34&gt;49%,"A",IF(N34&gt;39%,"B",IF(N34&gt;29%,"C",IF(N34&gt;19%,"D",IF(N34&gt;9%,"F",IF(N34&lt;5%,"INC"))))))</f>
        <v>#REF!</v>
      </c>
      <c r="O72" s="87"/>
      <c r="P72" s="87"/>
      <c r="Q72" s="87"/>
      <c r="R72" s="87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61"/>
      <c r="AE72" s="36"/>
      <c r="AF72" s="36"/>
    </row>
    <row r="73" s="63" customFormat="true" ht="18.95" hidden="true" customHeight="true" outlineLevel="0" collapsed="false">
      <c r="A73" s="70"/>
      <c r="B73" s="69"/>
      <c r="C73" s="80"/>
      <c r="D73" s="91"/>
      <c r="E73" s="56"/>
      <c r="F73" s="92"/>
      <c r="G73" s="93"/>
      <c r="H73" s="96"/>
      <c r="I73" s="96"/>
      <c r="J73" s="93"/>
      <c r="K73" s="91" t="n">
        <f aca="false">SUM(D73:I73)</f>
        <v>0</v>
      </c>
      <c r="L73" s="94" t="n">
        <f aca="false">SUM(K73*0.133/10)</f>
        <v>0</v>
      </c>
      <c r="M73" s="97" t="e">
        <f aca="false">#REF!</f>
        <v>#REF!</v>
      </c>
      <c r="N73" s="76" t="e">
        <f aca="false">IF(N35&gt;49%,"A",IF(N35&gt;39%,"B",IF(N35&gt;29%,"C",IF(N35&gt;19%,"D",IF(N35&gt;9%,"F",IF(N35&lt;5%,"INC"))))))</f>
        <v>#REF!</v>
      </c>
      <c r="O73" s="87"/>
      <c r="P73" s="87"/>
      <c r="Q73" s="87"/>
      <c r="R73" s="87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61"/>
      <c r="AE73" s="36"/>
      <c r="AF73" s="36"/>
    </row>
    <row r="74" s="63" customFormat="true" ht="18.95" hidden="true" customHeight="true" outlineLevel="0" collapsed="false">
      <c r="A74" s="70"/>
      <c r="B74" s="69"/>
      <c r="C74" s="98"/>
      <c r="D74" s="91"/>
      <c r="E74" s="56"/>
      <c r="F74" s="92"/>
      <c r="G74" s="93"/>
      <c r="H74" s="96"/>
      <c r="I74" s="96"/>
      <c r="J74" s="93"/>
      <c r="K74" s="91" t="n">
        <f aca="false">SUM(D74:I74)</f>
        <v>0</v>
      </c>
      <c r="L74" s="94" t="n">
        <f aca="false">SUM(K74*0.133/10)</f>
        <v>0</v>
      </c>
      <c r="M74" s="97" t="e">
        <f aca="false">#REF!</f>
        <v>#REF!</v>
      </c>
      <c r="N74" s="76" t="str">
        <f aca="false">IF(N36&gt;49%,"A",IF(N36&gt;39%,"B",IF(N36&gt;29%,"C",IF(N36&gt;19%,"D",IF(N36&gt;9%,"F",IF(N36&lt;5%,"INC"))))))</f>
        <v>A</v>
      </c>
      <c r="O74" s="87"/>
      <c r="P74" s="87"/>
      <c r="Q74" s="87"/>
      <c r="R74" s="87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61"/>
      <c r="AE74" s="36"/>
      <c r="AF74" s="36"/>
    </row>
    <row r="75" s="63" customFormat="true" ht="18.95" hidden="true" customHeight="true" outlineLevel="0" collapsed="false">
      <c r="A75" s="70"/>
      <c r="B75" s="69"/>
      <c r="C75" s="99"/>
      <c r="D75" s="91"/>
      <c r="E75" s="56"/>
      <c r="F75" s="92"/>
      <c r="G75" s="93"/>
      <c r="H75" s="96"/>
      <c r="I75" s="96"/>
      <c r="J75" s="93"/>
      <c r="K75" s="91" t="n">
        <f aca="false">SUM(D75:I75)</f>
        <v>0</v>
      </c>
      <c r="L75" s="94" t="n">
        <f aca="false">SUM(K75*0.133/10)</f>
        <v>0</v>
      </c>
      <c r="M75" s="97" t="e">
        <f aca="false">#REF!</f>
        <v>#REF!</v>
      </c>
      <c r="N75" s="76" t="str">
        <f aca="false">IF(N37&gt;49%,"A",IF(N37&gt;39%,"B",IF(N37&gt;29%,"C",IF(N37&gt;19%,"D",IF(N37&gt;9%,"F",IF(N37&lt;5%,"INC"))))))</f>
        <v>A</v>
      </c>
      <c r="O75" s="87"/>
      <c r="P75" s="87"/>
      <c r="Q75" s="87"/>
      <c r="R75" s="87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61"/>
      <c r="AE75" s="36"/>
      <c r="AF75" s="36"/>
    </row>
    <row r="76" s="63" customFormat="true" ht="18.95" hidden="true" customHeight="true" outlineLevel="0" collapsed="false">
      <c r="A76" s="70"/>
      <c r="B76" s="69"/>
      <c r="C76" s="98"/>
      <c r="D76" s="91"/>
      <c r="E76" s="56"/>
      <c r="F76" s="92"/>
      <c r="G76" s="93"/>
      <c r="H76" s="96"/>
      <c r="I76" s="96"/>
      <c r="J76" s="93"/>
      <c r="K76" s="91" t="n">
        <f aca="false">SUM(D76:I76)</f>
        <v>0</v>
      </c>
      <c r="L76" s="94" t="n">
        <f aca="false">SUM(K76*0.133/10)</f>
        <v>0</v>
      </c>
      <c r="M76" s="97" t="e">
        <f aca="false">#REF!</f>
        <v>#REF!</v>
      </c>
      <c r="N76" s="76" t="str">
        <f aca="false">IF(N38&gt;49%,"A",IF(N38&gt;39%,"B",IF(N38&gt;29%,"C",IF(N38&gt;19%,"D",IF(N38&gt;9%,"F",IF(N38&lt;5%,"INC"))))))</f>
        <v>A</v>
      </c>
      <c r="O76" s="87"/>
      <c r="P76" s="87"/>
      <c r="Q76" s="87"/>
      <c r="R76" s="87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61"/>
      <c r="AE76" s="36"/>
      <c r="AF76" s="36"/>
    </row>
    <row r="77" s="63" customFormat="true" ht="18.95" hidden="true" customHeight="true" outlineLevel="0" collapsed="false">
      <c r="A77" s="70"/>
      <c r="B77" s="69"/>
      <c r="C77" s="80"/>
      <c r="D77" s="91"/>
      <c r="E77" s="56"/>
      <c r="F77" s="92"/>
      <c r="G77" s="93"/>
      <c r="H77" s="96"/>
      <c r="I77" s="96"/>
      <c r="J77" s="93"/>
      <c r="K77" s="91" t="n">
        <f aca="false">SUM(D77:I77)</f>
        <v>0</v>
      </c>
      <c r="L77" s="94" t="n">
        <f aca="false">SUM(K77*0.133/10)</f>
        <v>0</v>
      </c>
      <c r="M77" s="97" t="e">
        <f aca="false">#REF!</f>
        <v>#REF!</v>
      </c>
      <c r="N77" s="76" t="str">
        <f aca="false">IF(N39&gt;49%,"A",IF(N39&gt;39%,"B",IF(N39&gt;29%,"C",IF(N39&gt;19%,"D",IF(N39&gt;9%,"F",IF(N39&lt;5%,"INC"))))))</f>
        <v>A</v>
      </c>
      <c r="O77" s="87"/>
      <c r="P77" s="87"/>
      <c r="Q77" s="87"/>
      <c r="R77" s="87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61"/>
      <c r="AE77" s="36"/>
      <c r="AF77" s="36"/>
    </row>
    <row r="78" s="63" customFormat="true" ht="18.95" hidden="true" customHeight="true" outlineLevel="0" collapsed="false">
      <c r="A78" s="70"/>
      <c r="B78" s="69"/>
      <c r="C78" s="80"/>
      <c r="D78" s="91"/>
      <c r="E78" s="56"/>
      <c r="F78" s="92"/>
      <c r="G78" s="93"/>
      <c r="H78" s="96"/>
      <c r="I78" s="96"/>
      <c r="J78" s="93"/>
      <c r="K78" s="91" t="n">
        <f aca="false">SUM(D78:I78)</f>
        <v>0</v>
      </c>
      <c r="L78" s="94" t="n">
        <f aca="false">SUM(K78*0.133/10)</f>
        <v>0</v>
      </c>
      <c r="M78" s="97" t="e">
        <f aca="false">#REF!</f>
        <v>#REF!</v>
      </c>
      <c r="N78" s="76" t="str">
        <f aca="false">IF(N40&gt;49%,"A",IF(N40&gt;39%,"B",IF(N40&gt;29%,"C",IF(N40&gt;19%,"D",IF(N40&gt;9%,"F",IF(N40&lt;5%,"INC"))))))</f>
        <v>A</v>
      </c>
      <c r="O78" s="87"/>
      <c r="P78" s="87"/>
      <c r="Q78" s="87"/>
      <c r="R78" s="87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61"/>
      <c r="AE78" s="36"/>
      <c r="AF78" s="36"/>
    </row>
    <row r="79" s="63" customFormat="true" ht="18.95" hidden="true" customHeight="true" outlineLevel="0" collapsed="false">
      <c r="A79" s="70"/>
      <c r="B79" s="69"/>
      <c r="C79" s="86"/>
      <c r="D79" s="91"/>
      <c r="E79" s="56"/>
      <c r="F79" s="92"/>
      <c r="G79" s="93"/>
      <c r="H79" s="96"/>
      <c r="I79" s="96"/>
      <c r="J79" s="93"/>
      <c r="K79" s="91" t="n">
        <f aca="false">SUM(D79:I79)</f>
        <v>0</v>
      </c>
      <c r="L79" s="94" t="n">
        <f aca="false">SUM(K79*0.133/10)</f>
        <v>0</v>
      </c>
      <c r="M79" s="97" t="e">
        <f aca="false">#REF!</f>
        <v>#REF!</v>
      </c>
      <c r="N79" s="76" t="str">
        <f aca="false">IF(N41&gt;49%,"A",IF(N41&gt;39%,"B",IF(N41&gt;29%,"C",IF(N41&gt;19%,"D",IF(N41&gt;9%,"F",IF(N41&lt;5%,"INC"))))))</f>
        <v>A</v>
      </c>
      <c r="O79" s="87"/>
      <c r="P79" s="87"/>
      <c r="Q79" s="87"/>
      <c r="R79" s="87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61"/>
      <c r="AE79" s="36"/>
      <c r="AF79" s="36"/>
    </row>
    <row r="80" s="63" customFormat="true" ht="18.95" hidden="true" customHeight="true" outlineLevel="0" collapsed="false">
      <c r="A80" s="70"/>
      <c r="B80" s="69"/>
      <c r="C80" s="80"/>
      <c r="D80" s="91"/>
      <c r="E80" s="56"/>
      <c r="F80" s="92"/>
      <c r="G80" s="93"/>
      <c r="H80" s="96"/>
      <c r="I80" s="96"/>
      <c r="J80" s="93"/>
      <c r="K80" s="91" t="n">
        <f aca="false">SUM(D80:I80)</f>
        <v>0</v>
      </c>
      <c r="L80" s="94" t="n">
        <f aca="false">SUM(K80*0.133/10)</f>
        <v>0</v>
      </c>
      <c r="M80" s="97" t="e">
        <f aca="false">#REF!</f>
        <v>#REF!</v>
      </c>
      <c r="N80" s="76" t="str">
        <f aca="false">IF(N42&gt;49%,"A",IF(N42&gt;39%,"B",IF(N42&gt;29%,"C",IF(N42&gt;19%,"D",IF(N42&gt;9%,"F",IF(N42&lt;5%,"INC"))))))</f>
        <v>A</v>
      </c>
      <c r="O80" s="71"/>
      <c r="P80" s="71"/>
      <c r="Q80" s="85"/>
      <c r="R80" s="85"/>
      <c r="S80" s="85"/>
      <c r="T80" s="85"/>
      <c r="U80" s="100"/>
      <c r="V80" s="81"/>
      <c r="W80" s="36"/>
      <c r="X80" s="36"/>
      <c r="Y80" s="36"/>
      <c r="Z80" s="36"/>
      <c r="AA80" s="36"/>
      <c r="AB80" s="36"/>
      <c r="AC80" s="36"/>
      <c r="AD80" s="61"/>
      <c r="AE80" s="36"/>
      <c r="AF80" s="36"/>
    </row>
    <row r="81" s="63" customFormat="true" ht="18.95" hidden="true" customHeight="true" outlineLevel="0" collapsed="false">
      <c r="A81" s="70"/>
      <c r="B81" s="69"/>
      <c r="C81" s="101"/>
      <c r="D81" s="91"/>
      <c r="E81" s="56"/>
      <c r="F81" s="92"/>
      <c r="G81" s="93"/>
      <c r="H81" s="96"/>
      <c r="I81" s="96"/>
      <c r="J81" s="93"/>
      <c r="K81" s="91" t="n">
        <f aca="false">SUM(D81:I81)</f>
        <v>0</v>
      </c>
      <c r="L81" s="94" t="n">
        <f aca="false">SUM(K81*0.133/10)</f>
        <v>0</v>
      </c>
      <c r="M81" s="97" t="e">
        <f aca="false">#REF!</f>
        <v>#REF!</v>
      </c>
      <c r="N81" s="76" t="str">
        <f aca="false">IF(N43&gt;49%,"A",IF(N43&gt;39%,"B",IF(N43&gt;29%,"C",IF(N43&gt;19%,"D",IF(N43&gt;9%,"F",IF(N43&lt;5%,"INC"))))))</f>
        <v>A</v>
      </c>
      <c r="O81" s="87"/>
      <c r="P81" s="87"/>
      <c r="Q81" s="87"/>
      <c r="R81" s="87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61"/>
      <c r="AE81" s="36"/>
      <c r="AF81" s="36"/>
    </row>
    <row r="82" s="63" customFormat="true" ht="18.95" hidden="true" customHeight="true" outlineLevel="0" collapsed="false">
      <c r="A82" s="71"/>
      <c r="B82" s="71"/>
      <c r="C82" s="101"/>
      <c r="D82" s="91"/>
      <c r="E82" s="56"/>
      <c r="F82" s="92"/>
      <c r="G82" s="93"/>
      <c r="H82" s="96"/>
      <c r="I82" s="96"/>
      <c r="J82" s="93"/>
      <c r="K82" s="91" t="n">
        <f aca="false">SUM(D82:I82)</f>
        <v>0</v>
      </c>
      <c r="L82" s="94" t="n">
        <f aca="false">SUM(K82*0.133/10)</f>
        <v>0</v>
      </c>
      <c r="M82" s="97" t="e">
        <f aca="false">#REF!</f>
        <v>#REF!</v>
      </c>
      <c r="N82" s="76" t="str">
        <f aca="false">IF(N44&gt;49%,"A",IF(N44&gt;39%,"B",IF(N44&gt;29%,"C",IF(N44&gt;19%,"D",IF(N44&gt;9%,"F",IF(N44&lt;5%,"INC"))))))</f>
        <v>A</v>
      </c>
      <c r="O82" s="87"/>
      <c r="P82" s="87"/>
      <c r="Q82" s="87"/>
      <c r="R82" s="87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61"/>
      <c r="AE82" s="36"/>
      <c r="AF82" s="36"/>
    </row>
    <row r="83" s="63" customFormat="true" ht="18.95" hidden="true" customHeight="true" outlineLevel="0" collapsed="false">
      <c r="A83" s="71"/>
      <c r="B83" s="71"/>
      <c r="C83" s="102"/>
      <c r="D83" s="91"/>
      <c r="E83" s="56"/>
      <c r="F83" s="92"/>
      <c r="G83" s="93"/>
      <c r="H83" s="96"/>
      <c r="I83" s="96"/>
      <c r="J83" s="93"/>
      <c r="K83" s="91" t="n">
        <f aca="false">SUM(D83:I83)</f>
        <v>0</v>
      </c>
      <c r="L83" s="94" t="n">
        <f aca="false">SUM(K83*0.133/10)</f>
        <v>0</v>
      </c>
      <c r="M83" s="97" t="e">
        <f aca="false">#REF!</f>
        <v>#REF!</v>
      </c>
      <c r="N83" s="76" t="str">
        <f aca="false">IF(N45&gt;49%,"A",IF(N45&gt;39%,"B",IF(N45&gt;29%,"C",IF(N45&gt;19%,"D",IF(N45&gt;9%,"F",IF(N45&lt;5%,"INC"))))))</f>
        <v>A</v>
      </c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61"/>
      <c r="AE83" s="36"/>
      <c r="AF83" s="36"/>
    </row>
    <row r="84" s="63" customFormat="true" ht="18" hidden="true" customHeight="false" outlineLevel="0" collapsed="false">
      <c r="A84" s="71"/>
      <c r="B84" s="71"/>
      <c r="C84" s="102"/>
      <c r="D84" s="91"/>
      <c r="E84" s="56"/>
      <c r="F84" s="92"/>
      <c r="G84" s="93"/>
      <c r="H84" s="96"/>
      <c r="I84" s="96"/>
      <c r="J84" s="93"/>
      <c r="K84" s="91" t="n">
        <f aca="false">SUM(D84:I84)</f>
        <v>0</v>
      </c>
      <c r="L84" s="94" t="n">
        <f aca="false">SUM(K84*0.133/10)</f>
        <v>0</v>
      </c>
      <c r="M84" s="97" t="e">
        <f aca="false">#REF!</f>
        <v>#REF!</v>
      </c>
      <c r="N84" s="76" t="str">
        <f aca="false">IF(N46&gt;49%,"A",IF(N46&gt;39%,"B",IF(N46&gt;29%,"C",IF(N46&gt;19%,"D",IF(N46&gt;9%,"F",IF(N46&lt;5%,"INC"))))))</f>
        <v>A</v>
      </c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</row>
    <row r="86" customFormat="false" ht="12.75" hidden="false" customHeight="false" outlineLevel="0" collapsed="false">
      <c r="D86" s="103"/>
    </row>
    <row r="91" customFormat="false" ht="12.75" hidden="false" customHeight="false" outlineLevel="0" collapsed="false">
      <c r="K91" s="63"/>
    </row>
  </sheetData>
  <printOptions headings="false" gridLines="false" gridLinesSet="true" horizontalCentered="true" verticalCentered="true"/>
  <pageMargins left="0.2" right="0.209722222222222" top="0.509722222222222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1 of 2&amp;RStudents Grade Fi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7.7"/>
    <col collapsed="false" customWidth="true" hidden="false" outlineLevel="0" max="5" min="4" style="0" width="8.41"/>
    <col collapsed="false" customWidth="true" hidden="false" outlineLevel="0" max="6" min="6" style="104" width="8.41"/>
    <col collapsed="false" customWidth="true" hidden="false" outlineLevel="0" max="7" min="7" style="0" width="8.41"/>
    <col collapsed="false" customWidth="true" hidden="false" outlineLevel="0" max="8" min="8" style="0" width="11.99"/>
    <col collapsed="false" customWidth="true" hidden="false" outlineLevel="0" max="9" min="9" style="0" width="9.99"/>
    <col collapsed="false" customWidth="true" hidden="false" outlineLevel="0" max="10" min="10" style="0" width="9.7"/>
    <col collapsed="false" customWidth="true" hidden="false" outlineLevel="0" max="11" min="11" style="0" width="11.28"/>
    <col collapsed="false" customWidth="true" hidden="false" outlineLevel="0" max="16" min="16" style="0" width="10.13"/>
    <col collapsed="false" customWidth="true" hidden="false" outlineLevel="0" max="17" min="17" style="0" width="10.41"/>
  </cols>
  <sheetData>
    <row r="1" customFormat="false" ht="21" hidden="false" customHeight="true" outlineLevel="0" collapsed="false">
      <c r="A1" s="4" t="s">
        <v>35</v>
      </c>
      <c r="B1" s="4"/>
      <c r="C1" s="4"/>
      <c r="D1" s="4" t="s">
        <v>1</v>
      </c>
      <c r="E1" s="7"/>
      <c r="F1" s="7"/>
      <c r="G1" s="7"/>
      <c r="H1" s="7"/>
      <c r="I1" s="7"/>
      <c r="K1" s="4" t="s">
        <v>6</v>
      </c>
    </row>
    <row r="2" customFormat="false" ht="19.5" hidden="false" customHeight="true" outlineLevel="0" collapsed="false">
      <c r="A2" s="105"/>
      <c r="B2" s="106" t="s">
        <v>8</v>
      </c>
      <c r="C2" s="107" t="s">
        <v>36</v>
      </c>
      <c r="D2" s="107" t="s">
        <v>37</v>
      </c>
      <c r="E2" s="107" t="s">
        <v>38</v>
      </c>
      <c r="F2" s="107" t="s">
        <v>39</v>
      </c>
      <c r="G2" s="107" t="s">
        <v>40</v>
      </c>
      <c r="H2" s="7"/>
      <c r="I2" s="7"/>
      <c r="J2" s="7"/>
      <c r="K2" s="107" t="n">
        <v>1</v>
      </c>
      <c r="L2" s="107" t="n">
        <v>2</v>
      </c>
      <c r="M2" s="107" t="n">
        <v>3</v>
      </c>
      <c r="N2" s="107" t="n">
        <v>4</v>
      </c>
      <c r="O2" s="107" t="n">
        <v>5</v>
      </c>
    </row>
    <row r="3" customFormat="false" ht="18.95" hidden="false" customHeight="true" outlineLevel="0" collapsed="false">
      <c r="A3" s="108"/>
      <c r="B3" s="109"/>
      <c r="C3" s="110"/>
      <c r="D3" s="111"/>
      <c r="E3" s="112"/>
      <c r="F3" s="112"/>
      <c r="G3" s="112"/>
      <c r="H3" s="113" t="s">
        <v>3</v>
      </c>
      <c r="I3" s="114"/>
      <c r="J3" s="115"/>
      <c r="K3" s="115"/>
      <c r="L3" s="115"/>
      <c r="M3" s="115"/>
      <c r="N3" s="115"/>
      <c r="O3" s="115"/>
      <c r="P3" s="116" t="s">
        <v>3</v>
      </c>
      <c r="Q3" s="117"/>
    </row>
    <row r="4" s="123" customFormat="true" ht="18.95" hidden="false" customHeight="true" outlineLevel="0" collapsed="false">
      <c r="A4" s="49" t="s">
        <v>15</v>
      </c>
      <c r="B4" s="50" t="s">
        <v>16</v>
      </c>
      <c r="C4" s="118"/>
      <c r="D4" s="118"/>
      <c r="E4" s="118"/>
      <c r="F4" s="118"/>
      <c r="G4" s="118"/>
      <c r="H4" s="119" t="n">
        <f aca="false">SUM(C4:G4)</f>
        <v>0</v>
      </c>
      <c r="I4" s="120" t="n">
        <f aca="false">IF(H4&gt;=50,"OK")</f>
        <v>0</v>
      </c>
      <c r="J4" s="121" t="n">
        <f aca="false">IF(I4="OK",50)</f>
        <v>0</v>
      </c>
      <c r="K4" s="122"/>
      <c r="L4" s="122"/>
      <c r="M4" s="122"/>
      <c r="N4" s="122"/>
      <c r="O4" s="122"/>
      <c r="P4" s="119" t="n">
        <f aca="false">SUM(K4:O4)</f>
        <v>0</v>
      </c>
      <c r="Q4" s="120" t="n">
        <f aca="false">IF(P4&gt;=3,"OK")</f>
        <v>0</v>
      </c>
    </row>
    <row r="5" s="123" customFormat="true" ht="18.95" hidden="false" customHeight="true" outlineLevel="0" collapsed="false">
      <c r="A5" s="64" t="s">
        <v>17</v>
      </c>
      <c r="B5" s="65"/>
      <c r="C5" s="79"/>
      <c r="D5" s="79"/>
      <c r="E5" s="79"/>
      <c r="F5" s="79"/>
      <c r="G5" s="79"/>
      <c r="H5" s="119" t="n">
        <f aca="false">SUM(C5:G5)</f>
        <v>0</v>
      </c>
      <c r="I5" s="120" t="n">
        <f aca="false">IF(H5&gt;=50,"OK")</f>
        <v>0</v>
      </c>
      <c r="J5" s="121" t="n">
        <f aca="false">IF(I5="OK",50)</f>
        <v>0</v>
      </c>
      <c r="K5" s="122"/>
      <c r="L5" s="122"/>
      <c r="M5" s="122"/>
      <c r="N5" s="122"/>
      <c r="O5" s="122"/>
      <c r="P5" s="119" t="n">
        <f aca="false">SUM(K5:O5)</f>
        <v>0</v>
      </c>
      <c r="Q5" s="120" t="n">
        <f aca="false">IF(P5&gt;=3,"OK")</f>
        <v>0</v>
      </c>
    </row>
    <row r="6" s="123" customFormat="true" ht="18.95" hidden="false" customHeight="true" outlineLevel="0" collapsed="false">
      <c r="A6" s="64" t="s">
        <v>18</v>
      </c>
      <c r="B6" s="65"/>
      <c r="C6" s="79"/>
      <c r="D6" s="79"/>
      <c r="E6" s="79"/>
      <c r="F6" s="79"/>
      <c r="G6" s="79"/>
      <c r="H6" s="119" t="n">
        <f aca="false">SUM(C6:G6)</f>
        <v>0</v>
      </c>
      <c r="I6" s="120" t="n">
        <f aca="false">IF(H6&gt;=50,"OK")</f>
        <v>0</v>
      </c>
      <c r="J6" s="121" t="n">
        <f aca="false">IF(I6="OK",50)</f>
        <v>0</v>
      </c>
      <c r="K6" s="122"/>
      <c r="L6" s="122"/>
      <c r="M6" s="122"/>
      <c r="N6" s="122"/>
      <c r="O6" s="122"/>
      <c r="P6" s="119" t="n">
        <f aca="false">SUM(K6:O6)</f>
        <v>0</v>
      </c>
      <c r="Q6" s="120" t="n">
        <f aca="false">IF(P6&gt;=3,"OK")</f>
        <v>0</v>
      </c>
    </row>
    <row r="7" s="123" customFormat="true" ht="18.95" hidden="false" customHeight="true" outlineLevel="0" collapsed="false">
      <c r="A7" s="64" t="s">
        <v>19</v>
      </c>
      <c r="B7" s="65"/>
      <c r="C7" s="79"/>
      <c r="D7" s="79"/>
      <c r="E7" s="79"/>
      <c r="F7" s="79"/>
      <c r="G7" s="79"/>
      <c r="H7" s="119" t="n">
        <f aca="false">SUM(C7:G7)</f>
        <v>0</v>
      </c>
      <c r="I7" s="120" t="n">
        <f aca="false">IF(H7&gt;=50,"OK")</f>
        <v>0</v>
      </c>
      <c r="J7" s="121" t="n">
        <f aca="false">IF(I7="OK",50)</f>
        <v>0</v>
      </c>
      <c r="K7" s="122"/>
      <c r="L7" s="122"/>
      <c r="M7" s="122"/>
      <c r="N7" s="122"/>
      <c r="O7" s="122"/>
      <c r="P7" s="119" t="n">
        <f aca="false">SUM(K7:O7)</f>
        <v>0</v>
      </c>
      <c r="Q7" s="120" t="n">
        <f aca="false">IF(P7&gt;=3,"OK")</f>
        <v>0</v>
      </c>
    </row>
    <row r="8" s="123" customFormat="true" ht="18.95" hidden="false" customHeight="true" outlineLevel="0" collapsed="false">
      <c r="A8" s="64" t="s">
        <v>20</v>
      </c>
      <c r="B8" s="65"/>
      <c r="C8" s="79"/>
      <c r="D8" s="79"/>
      <c r="E8" s="79"/>
      <c r="F8" s="79"/>
      <c r="G8" s="79"/>
      <c r="H8" s="119" t="n">
        <f aca="false">SUM(C8:G8)</f>
        <v>0</v>
      </c>
      <c r="I8" s="120" t="n">
        <f aca="false">IF(H8&gt;=50,"OK")</f>
        <v>0</v>
      </c>
      <c r="J8" s="121" t="n">
        <f aca="false">IF(I8="OK",50)</f>
        <v>0</v>
      </c>
      <c r="K8" s="122"/>
      <c r="L8" s="122"/>
      <c r="M8" s="122"/>
      <c r="N8" s="122"/>
      <c r="O8" s="122"/>
      <c r="P8" s="119" t="n">
        <f aca="false">SUM(K8:O8)</f>
        <v>0</v>
      </c>
      <c r="Q8" s="120" t="n">
        <f aca="false">IF(P8&gt;=3,"OK")</f>
        <v>0</v>
      </c>
    </row>
    <row r="9" s="123" customFormat="true" ht="18.95" hidden="false" customHeight="true" outlineLevel="0" collapsed="false">
      <c r="A9" s="64" t="s">
        <v>21</v>
      </c>
      <c r="B9" s="65"/>
      <c r="C9" s="79"/>
      <c r="D9" s="79"/>
      <c r="E9" s="79"/>
      <c r="F9" s="79"/>
      <c r="G9" s="79"/>
      <c r="H9" s="119" t="n">
        <f aca="false">SUM(C9:G9)</f>
        <v>0</v>
      </c>
      <c r="I9" s="120" t="n">
        <f aca="false">IF(H9&gt;=50,"OK")</f>
        <v>0</v>
      </c>
      <c r="J9" s="121" t="n">
        <f aca="false">IF(I9="OK",50)</f>
        <v>0</v>
      </c>
      <c r="K9" s="122"/>
      <c r="L9" s="122"/>
      <c r="M9" s="122"/>
      <c r="N9" s="122"/>
      <c r="O9" s="122"/>
      <c r="P9" s="119" t="n">
        <f aca="false">SUM(K9:O9)</f>
        <v>0</v>
      </c>
      <c r="Q9" s="120" t="n">
        <f aca="false">IF(P9&gt;=3,"OK")</f>
        <v>0</v>
      </c>
    </row>
    <row r="10" s="123" customFormat="true" ht="18.95" hidden="false" customHeight="true" outlineLevel="0" collapsed="false">
      <c r="A10" s="64" t="s">
        <v>22</v>
      </c>
      <c r="B10" s="65"/>
      <c r="C10" s="79"/>
      <c r="D10" s="79"/>
      <c r="E10" s="79"/>
      <c r="F10" s="79"/>
      <c r="G10" s="79"/>
      <c r="H10" s="119" t="n">
        <f aca="false">SUM(C10:G10)</f>
        <v>0</v>
      </c>
      <c r="I10" s="120" t="n">
        <f aca="false">IF(H10&gt;=50,"OK")</f>
        <v>0</v>
      </c>
      <c r="J10" s="121" t="n">
        <f aca="false">IF(I10="OK",50)</f>
        <v>0</v>
      </c>
      <c r="K10" s="122"/>
      <c r="L10" s="122"/>
      <c r="M10" s="122"/>
      <c r="N10" s="122"/>
      <c r="O10" s="122"/>
      <c r="P10" s="119" t="n">
        <f aca="false">SUM(K10:O10)</f>
        <v>0</v>
      </c>
      <c r="Q10" s="120" t="n">
        <f aca="false">IF(P10&gt;=3,"OK")</f>
        <v>0</v>
      </c>
    </row>
    <row r="11" s="123" customFormat="true" ht="18.95" hidden="false" customHeight="true" outlineLevel="0" collapsed="false">
      <c r="A11" s="64" t="s">
        <v>23</v>
      </c>
      <c r="B11" s="65"/>
      <c r="C11" s="79"/>
      <c r="D11" s="79"/>
      <c r="E11" s="79"/>
      <c r="F11" s="79"/>
      <c r="G11" s="79"/>
      <c r="H11" s="119" t="n">
        <f aca="false">SUM(C11:G11)</f>
        <v>0</v>
      </c>
      <c r="I11" s="120" t="n">
        <f aca="false">IF(H11&gt;=50,"OK")</f>
        <v>0</v>
      </c>
      <c r="J11" s="121" t="n">
        <f aca="false">IF(I11="OK",50)</f>
        <v>0</v>
      </c>
      <c r="K11" s="122"/>
      <c r="L11" s="122"/>
      <c r="M11" s="122"/>
      <c r="N11" s="122"/>
      <c r="O11" s="122"/>
      <c r="P11" s="119" t="n">
        <f aca="false">SUM(K11:O11)</f>
        <v>0</v>
      </c>
      <c r="Q11" s="120" t="n">
        <f aca="false">IF(P11&gt;=3,"OK")</f>
        <v>0</v>
      </c>
    </row>
    <row r="12" s="123" customFormat="true" ht="18.95" hidden="false" customHeight="true" outlineLevel="0" collapsed="false">
      <c r="A12" s="64" t="s">
        <v>24</v>
      </c>
      <c r="B12" s="65"/>
      <c r="C12" s="79"/>
      <c r="D12" s="79"/>
      <c r="E12" s="79"/>
      <c r="F12" s="79"/>
      <c r="G12" s="79"/>
      <c r="H12" s="119" t="n">
        <f aca="false">SUM(C12:G12)</f>
        <v>0</v>
      </c>
      <c r="I12" s="120" t="n">
        <f aca="false">IF(H12&gt;=50,"OK")</f>
        <v>0</v>
      </c>
      <c r="J12" s="121" t="n">
        <f aca="false">IF(I12="OK",50)</f>
        <v>0</v>
      </c>
      <c r="K12" s="122"/>
      <c r="L12" s="122"/>
      <c r="M12" s="122"/>
      <c r="N12" s="122"/>
      <c r="O12" s="122"/>
      <c r="P12" s="119" t="n">
        <f aca="false">SUM(K12:O12)</f>
        <v>0</v>
      </c>
      <c r="Q12" s="120" t="n">
        <f aca="false">IF(P12&gt;=3,"OK")</f>
        <v>0</v>
      </c>
    </row>
    <row r="13" s="123" customFormat="true" ht="18.95" hidden="false" customHeight="true" outlineLevel="0" collapsed="false">
      <c r="A13" s="64" t="s">
        <v>25</v>
      </c>
      <c r="B13" s="65"/>
      <c r="C13" s="79"/>
      <c r="D13" s="79"/>
      <c r="E13" s="79"/>
      <c r="F13" s="79"/>
      <c r="G13" s="79"/>
      <c r="H13" s="119" t="n">
        <f aca="false">SUM(C13:G13)</f>
        <v>0</v>
      </c>
      <c r="I13" s="120" t="n">
        <f aca="false">IF(H13&gt;=50,"OK")</f>
        <v>0</v>
      </c>
      <c r="J13" s="121" t="n">
        <f aca="false">IF(I13="OK",50)</f>
        <v>0</v>
      </c>
      <c r="K13" s="122"/>
      <c r="L13" s="122"/>
      <c r="M13" s="122"/>
      <c r="N13" s="122"/>
      <c r="O13" s="122"/>
      <c r="P13" s="119" t="n">
        <f aca="false">SUM(K13:O13)</f>
        <v>0</v>
      </c>
      <c r="Q13" s="120" t="n">
        <f aca="false">IF(P13&gt;=3,"OK")</f>
        <v>0</v>
      </c>
    </row>
    <row r="14" s="123" customFormat="true" ht="18.95" hidden="false" customHeight="true" outlineLevel="0" collapsed="false">
      <c r="A14" s="64" t="s">
        <v>26</v>
      </c>
      <c r="B14" s="65"/>
      <c r="C14" s="79"/>
      <c r="D14" s="79"/>
      <c r="E14" s="79"/>
      <c r="F14" s="79"/>
      <c r="G14" s="79"/>
      <c r="H14" s="119" t="n">
        <f aca="false">SUM(C14:G14)</f>
        <v>0</v>
      </c>
      <c r="I14" s="120" t="n">
        <f aca="false">IF(H14&gt;=50,"OK")</f>
        <v>0</v>
      </c>
      <c r="J14" s="121" t="n">
        <f aca="false">IF(I14="OK",50)</f>
        <v>0</v>
      </c>
      <c r="K14" s="122"/>
      <c r="L14" s="122"/>
      <c r="M14" s="122"/>
      <c r="N14" s="122"/>
      <c r="O14" s="122"/>
      <c r="P14" s="119" t="n">
        <f aca="false">SUM(K14:O14)</f>
        <v>0</v>
      </c>
      <c r="Q14" s="120" t="n">
        <f aca="false">IF(P14&gt;=3,"OK")</f>
        <v>0</v>
      </c>
    </row>
    <row r="15" s="123" customFormat="true" ht="18.95" hidden="false" customHeight="true" outlineLevel="0" collapsed="false">
      <c r="A15" s="64" t="s">
        <v>27</v>
      </c>
      <c r="B15" s="65"/>
      <c r="C15" s="79"/>
      <c r="D15" s="79"/>
      <c r="E15" s="79"/>
      <c r="F15" s="79"/>
      <c r="G15" s="79"/>
      <c r="H15" s="119" t="n">
        <f aca="false">SUM(C15:G15)</f>
        <v>0</v>
      </c>
      <c r="I15" s="120" t="n">
        <f aca="false">IF(H15&gt;=50,"OK")</f>
        <v>0</v>
      </c>
      <c r="J15" s="121" t="n">
        <f aca="false">IF(I15="OK",50)</f>
        <v>0</v>
      </c>
      <c r="K15" s="122"/>
      <c r="L15" s="122"/>
      <c r="M15" s="122"/>
      <c r="N15" s="122"/>
      <c r="O15" s="122"/>
      <c r="P15" s="119" t="n">
        <f aca="false">SUM(K15:O15)</f>
        <v>0</v>
      </c>
      <c r="Q15" s="120" t="n">
        <f aca="false">IF(P15&gt;=3,"OK")</f>
        <v>0</v>
      </c>
    </row>
    <row r="16" s="123" customFormat="true" ht="18.95" hidden="false" customHeight="true" outlineLevel="0" collapsed="false">
      <c r="A16" s="64" t="s">
        <v>28</v>
      </c>
      <c r="B16" s="65"/>
      <c r="C16" s="79"/>
      <c r="D16" s="79"/>
      <c r="E16" s="79"/>
      <c r="F16" s="79"/>
      <c r="G16" s="79"/>
      <c r="H16" s="119" t="n">
        <f aca="false">SUM(C16:G16)</f>
        <v>0</v>
      </c>
      <c r="I16" s="120" t="n">
        <f aca="false">IF(H16&gt;=50,"OK")</f>
        <v>0</v>
      </c>
      <c r="J16" s="121" t="n">
        <f aca="false">IF(I16="OK",50)</f>
        <v>0</v>
      </c>
      <c r="K16" s="122"/>
      <c r="L16" s="122"/>
      <c r="M16" s="122"/>
      <c r="N16" s="122"/>
      <c r="O16" s="122"/>
      <c r="P16" s="119" t="n">
        <f aca="false">SUM(K16:O16)</f>
        <v>0</v>
      </c>
      <c r="Q16" s="120" t="n">
        <f aca="false">IF(P16&gt;=3,"OK")</f>
        <v>0</v>
      </c>
    </row>
    <row r="17" s="123" customFormat="true" ht="18.95" hidden="false" customHeight="true" outlineLevel="0" collapsed="false">
      <c r="A17" s="64" t="s">
        <v>29</v>
      </c>
      <c r="B17" s="65"/>
      <c r="C17" s="79"/>
      <c r="D17" s="79"/>
      <c r="E17" s="79"/>
      <c r="F17" s="79"/>
      <c r="G17" s="79"/>
      <c r="H17" s="119" t="n">
        <f aca="false">SUM(C17:G17)</f>
        <v>0</v>
      </c>
      <c r="I17" s="120" t="n">
        <f aca="false">IF(H17&gt;=50,"OK")</f>
        <v>0</v>
      </c>
      <c r="J17" s="121" t="n">
        <f aca="false">IF(I17="OK",50)</f>
        <v>0</v>
      </c>
      <c r="K17" s="122"/>
      <c r="L17" s="122"/>
      <c r="M17" s="122"/>
      <c r="N17" s="122"/>
      <c r="O17" s="122"/>
      <c r="P17" s="119" t="n">
        <f aca="false">SUM(K17:O17)</f>
        <v>0</v>
      </c>
      <c r="Q17" s="120" t="n">
        <f aca="false">IF(P17&gt;=3,"OK")</f>
        <v>0</v>
      </c>
    </row>
    <row r="18" s="124" customFormat="true" ht="18.95" hidden="false" customHeight="true" outlineLevel="0" collapsed="false">
      <c r="A18" s="64" t="s">
        <v>30</v>
      </c>
      <c r="B18" s="65"/>
      <c r="C18" s="79"/>
      <c r="D18" s="79"/>
      <c r="E18" s="79"/>
      <c r="F18" s="79"/>
      <c r="G18" s="79"/>
      <c r="H18" s="119" t="n">
        <f aca="false">SUM(C18:G18)</f>
        <v>0</v>
      </c>
      <c r="I18" s="120" t="n">
        <f aca="false">IF(H18&gt;=50,"OK")</f>
        <v>0</v>
      </c>
      <c r="J18" s="121" t="n">
        <f aca="false">IF(I18="OK",50)</f>
        <v>0</v>
      </c>
      <c r="K18" s="122"/>
      <c r="L18" s="122"/>
      <c r="M18" s="122"/>
      <c r="N18" s="122"/>
      <c r="O18" s="122"/>
      <c r="P18" s="119" t="n">
        <f aca="false">SUM(K18:O18)</f>
        <v>0</v>
      </c>
      <c r="Q18" s="120" t="n">
        <f aca="false">IF(P18&gt;=3,"OK")</f>
        <v>0</v>
      </c>
    </row>
    <row r="19" s="124" customFormat="true" ht="18.95" hidden="false" customHeight="true" outlineLevel="0" collapsed="false">
      <c r="A19" s="64" t="s">
        <v>31</v>
      </c>
      <c r="B19" s="65"/>
      <c r="C19" s="79"/>
      <c r="D19" s="79"/>
      <c r="E19" s="79"/>
      <c r="F19" s="79"/>
      <c r="G19" s="79"/>
      <c r="H19" s="119" t="n">
        <f aca="false">SUM(C19:G19)</f>
        <v>0</v>
      </c>
      <c r="I19" s="120" t="n">
        <f aca="false">IF(H19&gt;=50,"OK")</f>
        <v>0</v>
      </c>
      <c r="J19" s="121" t="n">
        <f aca="false">IF(I19="OK",50)</f>
        <v>0</v>
      </c>
      <c r="K19" s="122"/>
      <c r="L19" s="122"/>
      <c r="M19" s="122"/>
      <c r="N19" s="122"/>
      <c r="O19" s="122"/>
      <c r="P19" s="119" t="n">
        <f aca="false">SUM(K19:O19)</f>
        <v>0</v>
      </c>
      <c r="Q19" s="120" t="n">
        <f aca="false">IF(P19&gt;=3,"OK")</f>
        <v>0</v>
      </c>
    </row>
    <row r="20" s="124" customFormat="true" ht="18.95" hidden="false" customHeight="true" outlineLevel="0" collapsed="false">
      <c r="A20" s="64" t="s">
        <v>32</v>
      </c>
      <c r="B20" s="65"/>
      <c r="C20" s="79"/>
      <c r="D20" s="79"/>
      <c r="E20" s="79"/>
      <c r="F20" s="79"/>
      <c r="G20" s="79"/>
      <c r="H20" s="119" t="n">
        <f aca="false">SUM(C20:G20)</f>
        <v>0</v>
      </c>
      <c r="I20" s="120" t="n">
        <f aca="false">IF(H20&gt;=50,"OK")</f>
        <v>0</v>
      </c>
      <c r="J20" s="121" t="n">
        <f aca="false">IF(I20="OK",50)</f>
        <v>0</v>
      </c>
      <c r="K20" s="122"/>
      <c r="L20" s="122"/>
      <c r="M20" s="122"/>
      <c r="N20" s="122"/>
      <c r="O20" s="122"/>
      <c r="P20" s="119" t="n">
        <f aca="false">SUM(K20:O20)</f>
        <v>0</v>
      </c>
      <c r="Q20" s="120" t="n">
        <f aca="false">IF(P20&gt;=3,"OK")</f>
        <v>0</v>
      </c>
    </row>
    <row r="21" s="124" customFormat="true" ht="18.95" hidden="false" customHeight="true" outlineLevel="0" collapsed="false">
      <c r="A21" s="64" t="s">
        <v>33</v>
      </c>
      <c r="B21" s="65"/>
      <c r="C21" s="79"/>
      <c r="D21" s="79"/>
      <c r="E21" s="79"/>
      <c r="F21" s="79"/>
      <c r="G21" s="79"/>
      <c r="H21" s="119" t="n">
        <f aca="false">SUM(C21:G21)</f>
        <v>0</v>
      </c>
      <c r="I21" s="120" t="n">
        <f aca="false">IF(H21&gt;=50,"OK")</f>
        <v>0</v>
      </c>
      <c r="J21" s="121" t="n">
        <f aca="false">IF(I21="OK",50)</f>
        <v>0</v>
      </c>
      <c r="K21" s="122"/>
      <c r="L21" s="122"/>
      <c r="M21" s="122"/>
      <c r="N21" s="122"/>
      <c r="O21" s="122"/>
      <c r="P21" s="119" t="n">
        <f aca="false">SUM(K21:O21)</f>
        <v>0</v>
      </c>
      <c r="Q21" s="120" t="n">
        <f aca="false">IF(P21&gt;=3,"OK")</f>
        <v>0</v>
      </c>
    </row>
    <row r="22" s="124" customFormat="true" ht="18.95" hidden="false" customHeight="true" outlineLevel="0" collapsed="false">
      <c r="A22" s="64"/>
      <c r="B22" s="65"/>
      <c r="C22" s="79"/>
      <c r="D22" s="79"/>
      <c r="E22" s="79"/>
      <c r="F22" s="79"/>
      <c r="G22" s="79"/>
      <c r="H22" s="119" t="n">
        <f aca="false">SUM(C22:G22)</f>
        <v>0</v>
      </c>
      <c r="I22" s="120" t="n">
        <f aca="false">IF(H22&gt;=50,"OK")</f>
        <v>0</v>
      </c>
      <c r="J22" s="121" t="n">
        <f aca="false">IF(I22="OK",50)</f>
        <v>0</v>
      </c>
      <c r="K22" s="122"/>
      <c r="L22" s="122"/>
      <c r="M22" s="122"/>
      <c r="N22" s="122"/>
      <c r="O22" s="122"/>
      <c r="P22" s="119" t="n">
        <f aca="false">SUM(K22:O22)</f>
        <v>0</v>
      </c>
      <c r="Q22" s="120" t="n">
        <f aca="false">IF(P22&gt;=3,"OK")</f>
        <v>0</v>
      </c>
    </row>
    <row r="23" s="123" customFormat="true" ht="18.95" hidden="false" customHeight="true" outlineLevel="0" collapsed="false">
      <c r="B23" s="69"/>
      <c r="C23" s="79"/>
      <c r="D23" s="79"/>
      <c r="E23" s="79"/>
      <c r="F23" s="79"/>
      <c r="G23" s="79"/>
      <c r="H23" s="119" t="n">
        <f aca="false">SUM(C23:G23)</f>
        <v>0</v>
      </c>
      <c r="I23" s="120" t="n">
        <f aca="false">IF(H23&gt;=50,"OK")</f>
        <v>0</v>
      </c>
      <c r="J23" s="121" t="n">
        <f aca="false">IF(I23="OK",50)</f>
        <v>0</v>
      </c>
      <c r="K23" s="122"/>
      <c r="L23" s="122"/>
      <c r="M23" s="122"/>
      <c r="N23" s="122"/>
      <c r="O23" s="122"/>
      <c r="P23" s="119" t="n">
        <f aca="false">SUM(K23:O23)</f>
        <v>0</v>
      </c>
      <c r="Q23" s="120" t="n">
        <f aca="false">IF(P23&gt;=3,"OK")</f>
        <v>0</v>
      </c>
    </row>
    <row r="24" s="124" customFormat="true" ht="18.95" hidden="false" customHeight="true" outlineLevel="0" collapsed="false">
      <c r="A24" s="70"/>
      <c r="B24" s="69"/>
      <c r="C24" s="79"/>
      <c r="D24" s="79"/>
      <c r="E24" s="79"/>
      <c r="F24" s="79"/>
      <c r="G24" s="79"/>
      <c r="H24" s="119" t="n">
        <f aca="false">SUM(C24:G24)</f>
        <v>0</v>
      </c>
      <c r="I24" s="120" t="n">
        <f aca="false">IF(H24&gt;=50,"OK")</f>
        <v>0</v>
      </c>
      <c r="J24" s="121" t="n">
        <f aca="false">IF(I24="OK",50)</f>
        <v>0</v>
      </c>
      <c r="K24" s="122"/>
      <c r="L24" s="122"/>
      <c r="M24" s="122"/>
      <c r="N24" s="122"/>
      <c r="O24" s="122"/>
      <c r="P24" s="119" t="n">
        <f aca="false">SUM(K24:O24)</f>
        <v>0</v>
      </c>
      <c r="Q24" s="120" t="n">
        <f aca="false">IF(P24&gt;=3,"OK")</f>
        <v>0</v>
      </c>
    </row>
    <row r="25" s="124" customFormat="true" ht="18.95" hidden="false" customHeight="true" outlineLevel="0" collapsed="false">
      <c r="A25" s="71"/>
      <c r="B25" s="69"/>
      <c r="C25" s="79"/>
      <c r="D25" s="79"/>
      <c r="E25" s="79"/>
      <c r="F25" s="79"/>
      <c r="G25" s="79"/>
      <c r="H25" s="119" t="n">
        <f aca="false">SUM(C25:G25)</f>
        <v>0</v>
      </c>
      <c r="I25" s="120" t="n">
        <f aca="false">IF(H25&gt;=50,"OK")</f>
        <v>0</v>
      </c>
      <c r="J25" s="121" t="n">
        <f aca="false">IF(I25="OK",50)</f>
        <v>0</v>
      </c>
      <c r="K25" s="122"/>
      <c r="L25" s="122"/>
      <c r="M25" s="122"/>
      <c r="N25" s="122"/>
      <c r="O25" s="122"/>
      <c r="P25" s="119" t="n">
        <f aca="false">SUM(K25:O25)</f>
        <v>0</v>
      </c>
      <c r="Q25" s="120" t="n">
        <f aca="false">IF(P25&gt;=3,"OK")</f>
        <v>0</v>
      </c>
    </row>
    <row r="26" s="124" customFormat="true" ht="18.95" hidden="false" customHeight="true" outlineLevel="0" collapsed="false">
      <c r="A26" s="71"/>
      <c r="B26" s="69"/>
      <c r="C26" s="79"/>
      <c r="D26" s="79"/>
      <c r="E26" s="79"/>
      <c r="F26" s="79"/>
      <c r="G26" s="79"/>
      <c r="H26" s="119" t="n">
        <f aca="false">SUM(C26:G26)</f>
        <v>0</v>
      </c>
      <c r="I26" s="120" t="n">
        <f aca="false">IF(H26&gt;=50,"OK")</f>
        <v>0</v>
      </c>
      <c r="J26" s="121" t="n">
        <f aca="false">IF(I26="OK",50)</f>
        <v>0</v>
      </c>
      <c r="K26" s="122"/>
      <c r="L26" s="122"/>
      <c r="M26" s="122"/>
      <c r="N26" s="122"/>
      <c r="O26" s="122"/>
      <c r="P26" s="119" t="n">
        <f aca="false">SUM(K26:O26)</f>
        <v>0</v>
      </c>
      <c r="Q26" s="120" t="n">
        <f aca="false">IF(P26&gt;=3,"OK")</f>
        <v>0</v>
      </c>
    </row>
    <row r="27" s="124" customFormat="true" ht="18.95" hidden="false" customHeight="true" outlineLevel="0" collapsed="false">
      <c r="A27" s="71"/>
      <c r="B27" s="69"/>
      <c r="C27" s="79"/>
      <c r="D27" s="79"/>
      <c r="E27" s="79"/>
      <c r="F27" s="79"/>
      <c r="G27" s="79"/>
      <c r="H27" s="119" t="n">
        <f aca="false">SUM(C27:G27)</f>
        <v>0</v>
      </c>
      <c r="I27" s="120" t="n">
        <f aca="false">IF(H27&gt;=50,"OK")</f>
        <v>0</v>
      </c>
      <c r="J27" s="121" t="n">
        <f aca="false">IF(I27="OK",50)</f>
        <v>0</v>
      </c>
      <c r="K27" s="122"/>
      <c r="L27" s="122"/>
      <c r="M27" s="122"/>
      <c r="N27" s="122"/>
      <c r="O27" s="122"/>
      <c r="P27" s="119" t="n">
        <f aca="false">SUM(K27:O27)</f>
        <v>0</v>
      </c>
      <c r="Q27" s="120" t="n">
        <f aca="false">IF(P27&gt;=3,"OK")</f>
        <v>0</v>
      </c>
    </row>
    <row r="28" s="124" customFormat="true" ht="18.95" hidden="false" customHeight="true" outlineLevel="0" collapsed="false">
      <c r="A28" s="71"/>
      <c r="B28" s="69"/>
      <c r="C28" s="79"/>
      <c r="D28" s="79"/>
      <c r="E28" s="79"/>
      <c r="F28" s="79"/>
      <c r="G28" s="79"/>
      <c r="H28" s="119" t="n">
        <f aca="false">SUM(C28:G28)</f>
        <v>0</v>
      </c>
      <c r="I28" s="120" t="n">
        <f aca="false">IF(H28&gt;=50,"OK")</f>
        <v>0</v>
      </c>
      <c r="J28" s="121" t="n">
        <f aca="false">IF(I28="OK",50)</f>
        <v>0</v>
      </c>
      <c r="K28" s="122"/>
      <c r="L28" s="122"/>
      <c r="M28" s="122"/>
      <c r="N28" s="122"/>
      <c r="O28" s="122"/>
      <c r="P28" s="119" t="n">
        <f aca="false">SUM(K28:O28)</f>
        <v>0</v>
      </c>
      <c r="Q28" s="120" t="n">
        <f aca="false">IF(P28&gt;=3,"OK")</f>
        <v>0</v>
      </c>
    </row>
    <row r="29" s="124" customFormat="true" ht="18.95" hidden="false" customHeight="true" outlineLevel="0" collapsed="false">
      <c r="A29" s="71"/>
      <c r="B29" s="69"/>
      <c r="C29" s="79"/>
      <c r="D29" s="79"/>
      <c r="E29" s="79"/>
      <c r="F29" s="79"/>
      <c r="G29" s="79"/>
      <c r="H29" s="119" t="n">
        <f aca="false">SUM(C29:G29)</f>
        <v>0</v>
      </c>
      <c r="I29" s="120" t="n">
        <f aca="false">IF(H29&gt;=50,"OK")</f>
        <v>0</v>
      </c>
      <c r="J29" s="121" t="n">
        <f aca="false">IF(I29="OK",50)</f>
        <v>0</v>
      </c>
      <c r="K29" s="122"/>
      <c r="L29" s="122"/>
      <c r="M29" s="122"/>
      <c r="N29" s="122"/>
      <c r="O29" s="122"/>
      <c r="P29" s="119" t="n">
        <f aca="false">SUM(K29:O29)</f>
        <v>0</v>
      </c>
      <c r="Q29" s="120" t="n">
        <f aca="false">IF(P29&gt;=3,"OK")</f>
        <v>0</v>
      </c>
    </row>
    <row r="30" s="124" customFormat="true" ht="18.95" hidden="false" customHeight="true" outlineLevel="0" collapsed="false">
      <c r="A30" s="71"/>
      <c r="B30" s="69"/>
      <c r="C30" s="79"/>
      <c r="D30" s="79"/>
      <c r="E30" s="79"/>
      <c r="F30" s="79"/>
      <c r="G30" s="79"/>
      <c r="H30" s="119" t="n">
        <f aca="false">SUM(C30:G30)</f>
        <v>0</v>
      </c>
      <c r="I30" s="120" t="n">
        <f aca="false">IF(H30&gt;=50,"OK")</f>
        <v>0</v>
      </c>
      <c r="J30" s="121" t="n">
        <f aca="false">IF(I30="OK",50)</f>
        <v>0</v>
      </c>
      <c r="K30" s="122"/>
      <c r="L30" s="122"/>
      <c r="M30" s="122"/>
      <c r="N30" s="122"/>
      <c r="O30" s="122"/>
      <c r="P30" s="119" t="n">
        <f aca="false">SUM(K30:O30)</f>
        <v>0</v>
      </c>
      <c r="Q30" s="120" t="n">
        <f aca="false">IF(P30&gt;=3,"OK")</f>
        <v>0</v>
      </c>
    </row>
    <row r="31" s="124" customFormat="true" ht="18.95" hidden="false" customHeight="true" outlineLevel="0" collapsed="false">
      <c r="A31" s="64" t="s">
        <v>34</v>
      </c>
      <c r="B31" s="125"/>
      <c r="C31" s="79" t="n">
        <v>10</v>
      </c>
      <c r="D31" s="79" t="n">
        <v>10</v>
      </c>
      <c r="E31" s="79" t="n">
        <v>10</v>
      </c>
      <c r="F31" s="79" t="n">
        <v>10</v>
      </c>
      <c r="G31" s="79" t="n">
        <v>10</v>
      </c>
      <c r="H31" s="119" t="n">
        <f aca="false">SUM(C31:G31)</f>
        <v>50</v>
      </c>
      <c r="I31" s="120" t="str">
        <f aca="false">IF(H31&gt;=50,"OK")</f>
        <v>OK</v>
      </c>
      <c r="J31" s="121" t="n">
        <f aca="false">IF(I31="OK",50)</f>
        <v>50</v>
      </c>
      <c r="K31" s="122" t="n">
        <v>5</v>
      </c>
      <c r="L31" s="122" t="n">
        <v>5</v>
      </c>
      <c r="M31" s="122" t="n">
        <v>5</v>
      </c>
      <c r="N31" s="122" t="n">
        <v>5</v>
      </c>
      <c r="O31" s="122" t="n">
        <v>5</v>
      </c>
      <c r="P31" s="119" t="n">
        <f aca="false">SUM(K31:O31)</f>
        <v>25</v>
      </c>
      <c r="Q31" s="120" t="str">
        <f aca="false">IF(P31&gt;=3,"OK")</f>
        <v>OK</v>
      </c>
    </row>
    <row r="32" customFormat="false" ht="18" hidden="false" customHeight="false" outlineLevel="0" collapsed="false">
      <c r="C32" s="63"/>
      <c r="D32" s="63"/>
      <c r="E32" s="126"/>
      <c r="F32" s="126"/>
      <c r="G32" s="126"/>
    </row>
  </sheetData>
  <printOptions headings="false" gridLines="false" gridLinesSet="true" horizontalCentered="true" verticalCentered="true"/>
  <pageMargins left="0.2" right="0.209722222222222" top="0.640277777777778" bottom="0.6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2 of 2&amp;RStudent Exercise Attendanc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7" activeCellId="0" sqref="Y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5.28"/>
    <col collapsed="false" customWidth="true" hidden="false" outlineLevel="0" max="11" min="4" style="0" width="4.7"/>
    <col collapsed="false" customWidth="true" hidden="false" outlineLevel="0" max="21" min="12" style="0" width="4.28"/>
    <col collapsed="false" customWidth="true" hidden="false" outlineLevel="0" max="22" min="22" style="0" width="4.56"/>
    <col collapsed="false" customWidth="true" hidden="false" outlineLevel="0" max="23" min="23" style="0" width="4.41"/>
  </cols>
  <sheetData>
    <row r="1" customFormat="false" ht="25.9" hidden="false" customHeight="true" outlineLevel="0" collapsed="false">
      <c r="A1" s="127" t="s">
        <v>41</v>
      </c>
      <c r="B1" s="128"/>
      <c r="C1" s="129" t="n">
        <v>1</v>
      </c>
      <c r="D1" s="129" t="n">
        <v>2</v>
      </c>
      <c r="E1" s="129" t="n">
        <v>3</v>
      </c>
      <c r="F1" s="129" t="n">
        <v>4</v>
      </c>
      <c r="G1" s="129" t="n">
        <v>5</v>
      </c>
      <c r="H1" s="129" t="n">
        <v>6</v>
      </c>
      <c r="I1" s="129" t="n">
        <v>7</v>
      </c>
      <c r="J1" s="129" t="n">
        <v>8</v>
      </c>
      <c r="K1" s="129" t="n">
        <v>9</v>
      </c>
      <c r="L1" s="129" t="n">
        <v>10</v>
      </c>
      <c r="M1" s="129" t="n">
        <v>11</v>
      </c>
      <c r="N1" s="129" t="n">
        <v>12</v>
      </c>
      <c r="O1" s="129" t="n">
        <v>13</v>
      </c>
      <c r="P1" s="129" t="n">
        <v>14</v>
      </c>
      <c r="Q1" s="129" t="n">
        <v>15</v>
      </c>
      <c r="R1" s="130" t="n">
        <v>16</v>
      </c>
      <c r="S1" s="130" t="n">
        <v>17</v>
      </c>
      <c r="T1" s="129" t="n">
        <v>18</v>
      </c>
      <c r="U1" s="129" t="n">
        <v>19</v>
      </c>
      <c r="V1" s="129" t="n">
        <v>20</v>
      </c>
      <c r="W1" s="131"/>
      <c r="X1" s="131"/>
    </row>
    <row r="2" s="63" customFormat="true" ht="20.25" hidden="false" customHeight="true" outlineLevel="0" collapsed="false">
      <c r="A2" s="49"/>
      <c r="B2" s="50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3" t="n">
        <f aca="false">COUNTA(C2:V2)</f>
        <v>0</v>
      </c>
      <c r="X2" s="134" t="n">
        <f aca="false">IF(W2&gt;=18,"OK")</f>
        <v>0</v>
      </c>
    </row>
    <row r="3" s="63" customFormat="true" ht="18.95" hidden="false" customHeight="true" outlineLevel="0" collapsed="false">
      <c r="A3" s="64"/>
      <c r="B3" s="65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3" t="n">
        <f aca="false">COUNTA(C3:V3)</f>
        <v>0</v>
      </c>
      <c r="X3" s="134" t="n">
        <f aca="false">IF(W3&gt;=18,"OK")</f>
        <v>0</v>
      </c>
    </row>
    <row r="4" s="63" customFormat="true" ht="21" hidden="false" customHeight="true" outlineLevel="0" collapsed="false">
      <c r="A4" s="64"/>
      <c r="B4" s="65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5"/>
      <c r="V4" s="132"/>
      <c r="W4" s="133" t="n">
        <f aca="false">COUNTA(C4:V4)</f>
        <v>0</v>
      </c>
      <c r="X4" s="134" t="n">
        <f aca="false">IF(W4&gt;=18,"OK")</f>
        <v>0</v>
      </c>
      <c r="AA4" s="136"/>
    </row>
    <row r="5" s="63" customFormat="true" ht="22.5" hidden="false" customHeight="true" outlineLevel="0" collapsed="false">
      <c r="A5" s="64"/>
      <c r="B5" s="65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3" t="n">
        <f aca="false">COUNTA(C5:V5)</f>
        <v>0</v>
      </c>
      <c r="X5" s="134" t="n">
        <f aca="false">IF(W5&gt;=18,"OK")</f>
        <v>0</v>
      </c>
    </row>
    <row r="6" s="63" customFormat="true" ht="20.25" hidden="false" customHeight="true" outlineLevel="0" collapsed="false">
      <c r="A6" s="64"/>
      <c r="B6" s="65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3" t="n">
        <f aca="false">COUNTA(C6:V6)</f>
        <v>0</v>
      </c>
      <c r="X6" s="134" t="n">
        <f aca="false">IF(W6&gt;=18,"OK")</f>
        <v>0</v>
      </c>
    </row>
    <row r="7" s="63" customFormat="true" ht="21" hidden="false" customHeight="true" outlineLevel="0" collapsed="false">
      <c r="A7" s="64"/>
      <c r="B7" s="65"/>
      <c r="C7" s="132"/>
      <c r="D7" s="132"/>
      <c r="E7" s="132"/>
      <c r="F7" s="132"/>
      <c r="G7" s="132"/>
      <c r="H7" s="132"/>
      <c r="I7" s="132"/>
      <c r="J7" s="132"/>
      <c r="K7" s="137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3" t="n">
        <f aca="false">COUNTA(C7:V7)</f>
        <v>0</v>
      </c>
      <c r="X7" s="134" t="n">
        <f aca="false">IF(W7&gt;=18,"OK")</f>
        <v>0</v>
      </c>
    </row>
    <row r="8" s="63" customFormat="true" ht="18.95" hidden="false" customHeight="true" outlineLevel="0" collapsed="false">
      <c r="A8" s="64"/>
      <c r="B8" s="65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3" t="n">
        <f aca="false">COUNTA(C8:V8)</f>
        <v>0</v>
      </c>
      <c r="X8" s="134" t="n">
        <f aca="false">IF(W8&gt;=18,"OK")</f>
        <v>0</v>
      </c>
    </row>
    <row r="9" s="63" customFormat="true" ht="23.25" hidden="false" customHeight="true" outlineLevel="0" collapsed="false">
      <c r="A9" s="64"/>
      <c r="B9" s="65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3" t="n">
        <f aca="false">COUNTA(C9:V9)</f>
        <v>0</v>
      </c>
      <c r="X9" s="134" t="n">
        <f aca="false">IF(W9&gt;=18,"OK")</f>
        <v>0</v>
      </c>
    </row>
    <row r="10" s="63" customFormat="true" ht="18.95" hidden="false" customHeight="true" outlineLevel="0" collapsed="false">
      <c r="A10" s="64"/>
      <c r="B10" s="65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3" t="n">
        <f aca="false">COUNTA(C10:V10)</f>
        <v>0</v>
      </c>
      <c r="X10" s="134" t="n">
        <f aca="false">IF(W10&gt;=18,"OK")</f>
        <v>0</v>
      </c>
    </row>
    <row r="11" s="63" customFormat="true" ht="21" hidden="false" customHeight="true" outlineLevel="0" collapsed="false">
      <c r="A11" s="64"/>
      <c r="B11" s="65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8"/>
      <c r="U11" s="132"/>
      <c r="V11" s="132"/>
      <c r="W11" s="133" t="n">
        <f aca="false">COUNTA(C11:V11)</f>
        <v>0</v>
      </c>
      <c r="X11" s="134" t="n">
        <f aca="false">IF(W11&gt;=18,"OK")</f>
        <v>0</v>
      </c>
    </row>
    <row r="12" s="63" customFormat="true" ht="18.95" hidden="false" customHeight="true" outlineLevel="0" collapsed="false">
      <c r="A12" s="64"/>
      <c r="B12" s="65"/>
      <c r="C12" s="139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7"/>
      <c r="U12" s="132"/>
      <c r="V12" s="132"/>
      <c r="W12" s="133" t="n">
        <f aca="false">COUNTA(C12:V12)</f>
        <v>0</v>
      </c>
      <c r="X12" s="134" t="n">
        <f aca="false">IF(W12&gt;=18,"OK")</f>
        <v>0</v>
      </c>
    </row>
    <row r="13" s="63" customFormat="true" ht="18.95" hidden="false" customHeight="true" outlineLevel="0" collapsed="false">
      <c r="A13" s="64"/>
      <c r="B13" s="65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3" t="n">
        <f aca="false">COUNTA(C13:V13)</f>
        <v>0</v>
      </c>
      <c r="X13" s="134" t="n">
        <f aca="false">IF(W13&gt;=18,"OK")</f>
        <v>0</v>
      </c>
    </row>
    <row r="14" s="63" customFormat="true" ht="18.95" hidden="false" customHeight="true" outlineLevel="0" collapsed="false">
      <c r="A14" s="64"/>
      <c r="B14" s="65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3" t="n">
        <f aca="false">COUNTA(C14:V14)</f>
        <v>0</v>
      </c>
      <c r="X14" s="134" t="n">
        <f aca="false">IF(W14&gt;=18,"OK")</f>
        <v>0</v>
      </c>
    </row>
    <row r="15" s="63" customFormat="true" ht="18.95" hidden="false" customHeight="true" outlineLevel="0" collapsed="false">
      <c r="A15" s="64"/>
      <c r="B15" s="65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3" t="n">
        <f aca="false">COUNTA(C15:V15)</f>
        <v>0</v>
      </c>
      <c r="X15" s="134" t="n">
        <f aca="false">IF(W15&gt;=18,"OK")</f>
        <v>0</v>
      </c>
    </row>
    <row r="16" s="63" customFormat="true" ht="20.25" hidden="false" customHeight="true" outlineLevel="0" collapsed="false">
      <c r="A16" s="64"/>
      <c r="B16" s="65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3" t="n">
        <f aca="false">COUNTA(C16:V16)</f>
        <v>0</v>
      </c>
      <c r="X16" s="134" t="n">
        <f aca="false">IF(W16&gt;=18,"OK")</f>
        <v>0</v>
      </c>
    </row>
    <row r="17" s="63" customFormat="true" ht="21" hidden="false" customHeight="true" outlineLevel="0" collapsed="false">
      <c r="A17" s="64"/>
      <c r="B17" s="65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3" t="n">
        <f aca="false">COUNTA(C17:V17)</f>
        <v>0</v>
      </c>
      <c r="X17" s="134" t="n">
        <f aca="false">IF(W17&gt;=18,"OK")</f>
        <v>0</v>
      </c>
    </row>
    <row r="18" s="63" customFormat="true" ht="21" hidden="false" customHeight="true" outlineLevel="0" collapsed="false">
      <c r="A18" s="64"/>
      <c r="B18" s="65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3" t="n">
        <f aca="false">COUNTA(C18:V18)</f>
        <v>0</v>
      </c>
      <c r="X18" s="134" t="n">
        <f aca="false">IF(W18&gt;=18,"OK")</f>
        <v>0</v>
      </c>
    </row>
    <row r="19" s="63" customFormat="true" ht="18.95" hidden="false" customHeight="true" outlineLevel="0" collapsed="false">
      <c r="A19" s="64"/>
      <c r="B19" s="65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7"/>
      <c r="P19" s="132"/>
      <c r="Q19" s="132"/>
      <c r="R19" s="132"/>
      <c r="S19" s="132"/>
      <c r="T19" s="132"/>
      <c r="U19" s="132"/>
      <c r="V19" s="132"/>
      <c r="W19" s="133" t="n">
        <f aca="false">COUNTA(C19:V19)</f>
        <v>0</v>
      </c>
      <c r="X19" s="134" t="n">
        <f aca="false">IF(W19&gt;=18,"OK")</f>
        <v>0</v>
      </c>
    </row>
    <row r="20" s="63" customFormat="true" ht="18.95" hidden="false" customHeight="true" outlineLevel="0" collapsed="false">
      <c r="A20" s="64"/>
      <c r="B20" s="65"/>
      <c r="C20" s="132"/>
      <c r="D20" s="140"/>
      <c r="E20" s="132"/>
      <c r="F20" s="132"/>
      <c r="G20" s="132"/>
      <c r="H20" s="132"/>
      <c r="I20" s="132"/>
      <c r="J20" s="132"/>
      <c r="K20" s="132"/>
      <c r="L20" s="132"/>
      <c r="M20" s="141"/>
      <c r="N20" s="132"/>
      <c r="O20" s="132"/>
      <c r="P20" s="132"/>
      <c r="Q20" s="132"/>
      <c r="R20" s="132"/>
      <c r="S20" s="132"/>
      <c r="T20" s="132"/>
      <c r="U20" s="132"/>
      <c r="V20" s="132"/>
      <c r="W20" s="133" t="n">
        <f aca="false">COUNTA(C20:V20)</f>
        <v>0</v>
      </c>
      <c r="X20" s="134" t="n">
        <f aca="false">IF(W20&gt;=18,"OK")</f>
        <v>0</v>
      </c>
    </row>
    <row r="21" s="63" customFormat="true" ht="18.95" hidden="false" customHeight="true" outlineLevel="0" collapsed="false">
      <c r="A21" s="70"/>
      <c r="B21" s="69"/>
      <c r="C21" s="79" t="n">
        <f aca="false">COUNTA(C2:C20)</f>
        <v>0</v>
      </c>
      <c r="D21" s="79" t="n">
        <f aca="false">COUNTA(D2:D20)</f>
        <v>0</v>
      </c>
      <c r="E21" s="79" t="n">
        <f aca="false">COUNTA(E2:E20)</f>
        <v>0</v>
      </c>
      <c r="F21" s="79" t="n">
        <f aca="false">COUNTA(F2:F20)</f>
        <v>0</v>
      </c>
      <c r="G21" s="79" t="n">
        <f aca="false">COUNTA(G2:G20)</f>
        <v>0</v>
      </c>
      <c r="H21" s="79" t="n">
        <f aca="false">COUNTA(H2:H20)</f>
        <v>0</v>
      </c>
      <c r="I21" s="79" t="n">
        <f aca="false">COUNTA(I2:I20)</f>
        <v>0</v>
      </c>
      <c r="J21" s="79" t="n">
        <f aca="false">COUNTA(J2:J20)</f>
        <v>0</v>
      </c>
      <c r="K21" s="79" t="n">
        <f aca="false">COUNTA(K2:K20)</f>
        <v>0</v>
      </c>
      <c r="L21" s="79" t="n">
        <f aca="false">COUNTA(L2:L20)</f>
        <v>0</v>
      </c>
      <c r="M21" s="79" t="n">
        <f aca="false">COUNTA(M2:M20)</f>
        <v>0</v>
      </c>
      <c r="N21" s="79" t="n">
        <f aca="false">COUNTA(N2:N20)</f>
        <v>0</v>
      </c>
      <c r="O21" s="79" t="n">
        <f aca="false">COUNTA(O2:O20)</f>
        <v>0</v>
      </c>
      <c r="P21" s="79" t="n">
        <f aca="false">COUNTA(P2:P20)</f>
        <v>0</v>
      </c>
      <c r="Q21" s="79" t="n">
        <f aca="false">COUNTA(Q2:Q20)</f>
        <v>0</v>
      </c>
      <c r="R21" s="79" t="n">
        <f aca="false">COUNTA(R2:R20)</f>
        <v>0</v>
      </c>
      <c r="S21" s="79" t="n">
        <f aca="false">COUNTA(S2:S20)</f>
        <v>0</v>
      </c>
      <c r="T21" s="79" t="n">
        <f aca="false">COUNTA(T2:T20)</f>
        <v>0</v>
      </c>
      <c r="U21" s="79" t="n">
        <f aca="false">COUNTA(U2:U20)</f>
        <v>0</v>
      </c>
      <c r="V21" s="79" t="n">
        <f aca="false">COUNTA(V2:V20)</f>
        <v>0</v>
      </c>
      <c r="W21" s="133" t="n">
        <f aca="false">COUNTA(C21:V21)</f>
        <v>20</v>
      </c>
      <c r="X21" s="134" t="str">
        <f aca="false">IF(W21&gt;=18,"OK")</f>
        <v>OK</v>
      </c>
    </row>
    <row r="22" s="63" customFormat="true" ht="18.95" hidden="false" customHeight="true" outlineLevel="0" collapsed="false">
      <c r="A22" s="70"/>
      <c r="B22" s="69"/>
      <c r="C22" s="132"/>
      <c r="D22" s="14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3" t="n">
        <f aca="false">COUNTA(C22:V22)</f>
        <v>0</v>
      </c>
      <c r="X22" s="134" t="n">
        <f aca="false">IF(W22&gt;=18,"OK")</f>
        <v>0</v>
      </c>
    </row>
    <row r="23" s="63" customFormat="true" ht="18.95" hidden="false" customHeight="true" outlineLevel="0" collapsed="false">
      <c r="A23" s="70"/>
      <c r="B23" s="69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3" t="n">
        <f aca="false">COUNTA(C23:V23)</f>
        <v>0</v>
      </c>
      <c r="X23" s="134" t="n">
        <f aca="false">IF(W23&gt;=18,"OK")</f>
        <v>0</v>
      </c>
    </row>
    <row r="24" s="63" customFormat="true" ht="18.95" hidden="false" customHeight="true" outlineLevel="0" collapsed="false">
      <c r="A24" s="70"/>
      <c r="B24" s="69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3" t="n">
        <f aca="false">COUNTA(C24:V24)</f>
        <v>0</v>
      </c>
      <c r="X24" s="134" t="n">
        <f aca="false">IF(W24&gt;=18,"OK")</f>
        <v>0</v>
      </c>
    </row>
    <row r="25" s="63" customFormat="true" ht="18.95" hidden="false" customHeight="true" outlineLevel="0" collapsed="false">
      <c r="A25" s="71"/>
      <c r="B25" s="69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3" t="n">
        <f aca="false">COUNTA(C25:V25)</f>
        <v>0</v>
      </c>
      <c r="X25" s="134" t="n">
        <f aca="false">IF(W25&gt;=18,"OK")</f>
        <v>0</v>
      </c>
    </row>
    <row r="26" s="63" customFormat="true" ht="23.25" hidden="false" customHeight="true" outlineLevel="0" collapsed="false">
      <c r="A26" s="71"/>
      <c r="B26" s="69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3" t="n">
        <f aca="false">COUNTA(C26:V26)</f>
        <v>0</v>
      </c>
      <c r="X26" s="134" t="n">
        <f aca="false">IF(W26&gt;=18,"OK")</f>
        <v>0</v>
      </c>
    </row>
    <row r="27" s="63" customFormat="true" ht="18.95" hidden="false" customHeight="true" outlineLevel="0" collapsed="false">
      <c r="A27" s="71"/>
      <c r="B27" s="69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3" t="n">
        <f aca="false">COUNTA(C27:V27)</f>
        <v>0</v>
      </c>
      <c r="X27" s="134" t="n">
        <f aca="false">IF(W27&gt;=18,"OK")</f>
        <v>0</v>
      </c>
    </row>
    <row r="28" s="63" customFormat="true" ht="18.95" hidden="false" customHeight="true" outlineLevel="0" collapsed="false">
      <c r="A28" s="71"/>
      <c r="B28" s="69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3" t="n">
        <f aca="false">COUNTA(C28:V28)</f>
        <v>0</v>
      </c>
      <c r="X28" s="134" t="n">
        <f aca="false">IF(W28&gt;=18,"OK")</f>
        <v>0</v>
      </c>
    </row>
    <row r="29" s="63" customFormat="true" ht="18.95" hidden="false" customHeight="true" outlineLevel="0" collapsed="false">
      <c r="A29" s="71"/>
      <c r="B29" s="69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3" t="n">
        <f aca="false">COUNTA(C29:V29)</f>
        <v>0</v>
      </c>
      <c r="X29" s="134" t="n">
        <f aca="false">IF(W29&gt;=18,"OK")</f>
        <v>0</v>
      </c>
    </row>
    <row r="30" s="63" customFormat="true" ht="18.95" hidden="false" customHeight="true" outlineLevel="0" collapsed="false">
      <c r="A30" s="71"/>
      <c r="B30" s="69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3" t="n">
        <f aca="false">COUNTA(C30:V30)</f>
        <v>0</v>
      </c>
      <c r="X30" s="134" t="n">
        <f aca="false">IF(W30&gt;=18,"OK")</f>
        <v>0</v>
      </c>
    </row>
    <row r="31" s="63" customFormat="true" ht="18.95" hidden="false" customHeight="true" outlineLevel="0" collapsed="false">
      <c r="A31" s="71"/>
      <c r="B31" s="71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3" t="n">
        <f aca="false">COUNTA(C31:V31)</f>
        <v>0</v>
      </c>
      <c r="X31" s="134" t="n">
        <f aca="false">IF(W31&gt;=18,"OK")</f>
        <v>0</v>
      </c>
    </row>
    <row r="32" s="63" customFormat="true" ht="18.95" hidden="false" customHeight="true" outlineLevel="0" collapsed="false">
      <c r="A32" s="71"/>
      <c r="B32" s="71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3" t="n">
        <f aca="false">COUNTA(C32:V32)</f>
        <v>0</v>
      </c>
      <c r="X32" s="134" t="n">
        <f aca="false">IF(W32&gt;=18,"OK")</f>
        <v>0</v>
      </c>
    </row>
    <row r="33" customFormat="false" ht="18.95" hidden="false" customHeight="true" outlineLevel="0" collapsed="false">
      <c r="A33" s="143"/>
      <c r="B33" s="143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3" t="n">
        <f aca="false">COUNTA(C33:V33)</f>
        <v>0</v>
      </c>
      <c r="X33" s="134" t="n">
        <f aca="false">IF(W33&gt;=18,"OK")</f>
        <v>0</v>
      </c>
    </row>
  </sheetData>
  <printOptions headings="false" gridLines="true" gridLinesSet="true" horizontalCentered="true" verticalCentered="true"/>
  <pageMargins left="0.4" right="0.5" top="0.984027777777778" bottom="0.64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ll 2001&amp;CATTENDANCE</oddHeader>
    <oddFooter>&amp;RFall 2001: FINAL SHEE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9.0546875" defaultRowHeight="15" zeroHeight="false" outlineLevelRow="0" outlineLevelCol="0"/>
  <cols>
    <col collapsed="false" customWidth="true" hidden="false" outlineLevel="0" max="1" min="1" style="144" width="28.7"/>
    <col collapsed="false" customWidth="true" hidden="false" outlineLevel="0" max="2" min="2" style="144" width="14.99"/>
  </cols>
  <sheetData>
    <row r="1" customFormat="false" ht="15" hidden="false" customHeight="false" outlineLevel="0" collapsed="false">
      <c r="A1" s="36"/>
      <c r="B1" s="36"/>
      <c r="C1" s="145"/>
      <c r="D1" s="145"/>
      <c r="E1" s="145"/>
      <c r="F1" s="145"/>
      <c r="G1" s="145"/>
      <c r="H1" s="146"/>
      <c r="I1" s="146"/>
      <c r="J1" s="146"/>
    </row>
    <row r="2" customFormat="false" ht="15" hidden="false" customHeight="false" outlineLevel="0" collapsed="false">
      <c r="A2" s="36"/>
      <c r="B2" s="36"/>
      <c r="C2" s="145"/>
      <c r="D2" s="145"/>
      <c r="E2" s="145"/>
      <c r="F2" s="145"/>
      <c r="G2" s="145"/>
      <c r="H2" s="146"/>
      <c r="I2" s="146"/>
      <c r="J2" s="146"/>
    </row>
    <row r="3" customFormat="false" ht="15" hidden="false" customHeight="false" outlineLevel="0" collapsed="false">
      <c r="A3" s="36" t="s">
        <v>42</v>
      </c>
      <c r="B3" s="36" t="n">
        <v>100</v>
      </c>
      <c r="C3" s="145"/>
      <c r="D3" s="145"/>
      <c r="E3" s="145"/>
      <c r="F3" s="145"/>
      <c r="G3" s="145"/>
      <c r="H3" s="146"/>
      <c r="I3" s="146"/>
      <c r="J3" s="146"/>
    </row>
    <row r="4" customFormat="false" ht="15" hidden="false" customHeight="false" outlineLevel="0" collapsed="false">
      <c r="A4" s="36" t="s">
        <v>43</v>
      </c>
      <c r="B4" s="36" t="n">
        <v>100</v>
      </c>
      <c r="C4" s="145"/>
      <c r="D4" s="145"/>
      <c r="E4" s="145"/>
      <c r="F4" s="145"/>
      <c r="G4" s="145"/>
      <c r="H4" s="146"/>
      <c r="I4" s="146"/>
      <c r="J4" s="146"/>
    </row>
    <row r="5" customFormat="false" ht="15" hidden="false" customHeight="false" outlineLevel="0" collapsed="false">
      <c r="A5" s="36" t="s">
        <v>44</v>
      </c>
      <c r="B5" s="36" t="n">
        <v>100</v>
      </c>
      <c r="C5" s="145"/>
      <c r="D5" s="145"/>
      <c r="E5" s="145"/>
      <c r="F5" s="145"/>
      <c r="G5" s="145"/>
      <c r="H5" s="146"/>
      <c r="I5" s="146"/>
      <c r="J5" s="146"/>
    </row>
    <row r="6" customFormat="false" ht="15" hidden="false" customHeight="false" outlineLevel="0" collapsed="false">
      <c r="A6" s="144" t="s">
        <v>45</v>
      </c>
      <c r="B6" s="144" t="n">
        <v>50</v>
      </c>
      <c r="C6" s="146"/>
      <c r="D6" s="146"/>
      <c r="E6" s="146"/>
      <c r="F6" s="146"/>
      <c r="G6" s="146"/>
      <c r="H6" s="146"/>
      <c r="I6" s="146"/>
      <c r="J6" s="146"/>
    </row>
    <row r="7" customFormat="false" ht="15" hidden="false" customHeight="false" outlineLevel="0" collapsed="false">
      <c r="A7" s="144" t="s">
        <v>46</v>
      </c>
      <c r="B7" s="144" t="n">
        <v>350</v>
      </c>
      <c r="C7" s="146"/>
      <c r="D7" s="146"/>
      <c r="E7" s="146"/>
      <c r="F7" s="146"/>
      <c r="G7" s="146"/>
      <c r="H7" s="146"/>
      <c r="I7" s="146"/>
      <c r="J7" s="146"/>
    </row>
    <row r="8" customFormat="false" ht="15" hidden="false" customHeight="false" outlineLevel="0" collapsed="false">
      <c r="C8" s="146"/>
      <c r="D8" s="146"/>
      <c r="E8" s="146"/>
      <c r="F8" s="146"/>
      <c r="G8" s="146"/>
      <c r="H8" s="146"/>
      <c r="I8" s="146"/>
      <c r="J8" s="146"/>
    </row>
    <row r="9" customFormat="false" ht="15" hidden="false" customHeight="false" outlineLevel="0" collapsed="false">
      <c r="C9" s="146"/>
      <c r="D9" s="146"/>
      <c r="E9" s="147"/>
      <c r="F9" s="147"/>
      <c r="G9" s="147"/>
      <c r="H9" s="147"/>
      <c r="I9" s="146"/>
      <c r="J9" s="146"/>
    </row>
    <row r="10" customFormat="false" ht="18.75" hidden="false" customHeight="false" outlineLevel="0" collapsed="false">
      <c r="A10" s="148" t="s">
        <v>47</v>
      </c>
      <c r="B10" s="100"/>
      <c r="C10" s="146"/>
      <c r="D10" s="146"/>
      <c r="E10" s="147"/>
      <c r="F10" s="149"/>
      <c r="G10" s="150"/>
      <c r="H10" s="147"/>
      <c r="I10" s="146"/>
      <c r="J10" s="146"/>
    </row>
    <row r="11" customFormat="false" ht="18" hidden="false" customHeight="false" outlineLevel="0" collapsed="false">
      <c r="A11" s="54" t="s">
        <v>48</v>
      </c>
      <c r="B11" s="100"/>
      <c r="C11" s="146"/>
      <c r="D11" s="146"/>
      <c r="E11" s="147"/>
      <c r="F11" s="71"/>
      <c r="G11" s="71"/>
      <c r="H11" s="147"/>
      <c r="I11" s="146"/>
      <c r="J11" s="146"/>
    </row>
    <row r="12" customFormat="false" ht="18" hidden="false" customHeight="false" outlineLevel="0" collapsed="false">
      <c r="A12" s="151" t="s">
        <v>49</v>
      </c>
      <c r="B12" s="152"/>
      <c r="C12" s="146"/>
      <c r="D12" s="146"/>
      <c r="E12" s="147"/>
      <c r="F12" s="71"/>
      <c r="G12" s="71"/>
      <c r="H12" s="147"/>
      <c r="I12" s="146"/>
      <c r="J12" s="146"/>
    </row>
    <row r="13" customFormat="false" ht="18" hidden="false" customHeight="false" outlineLevel="0" collapsed="false">
      <c r="A13" s="153" t="s">
        <v>50</v>
      </c>
      <c r="B13" s="152"/>
      <c r="C13" s="146"/>
      <c r="D13" s="146"/>
      <c r="E13" s="147"/>
      <c r="F13" s="71"/>
      <c r="G13" s="71"/>
      <c r="H13" s="147"/>
      <c r="I13" s="146"/>
      <c r="J13" s="146"/>
    </row>
    <row r="14" customFormat="false" ht="18" hidden="false" customHeight="false" outlineLevel="0" collapsed="false">
      <c r="A14" s="154" t="s">
        <v>51</v>
      </c>
      <c r="B14" s="152"/>
      <c r="C14" s="146"/>
      <c r="D14" s="146"/>
      <c r="E14" s="147"/>
      <c r="F14" s="71"/>
      <c r="G14" s="71"/>
      <c r="H14" s="147"/>
      <c r="I14" s="146"/>
      <c r="J14" s="146"/>
    </row>
    <row r="15" customFormat="false" ht="18" hidden="false" customHeight="false" outlineLevel="0" collapsed="false">
      <c r="C15" s="146"/>
      <c r="D15" s="146"/>
      <c r="E15" s="147"/>
      <c r="F15" s="71"/>
      <c r="G15" s="71"/>
      <c r="H15" s="147"/>
      <c r="I15" s="146"/>
      <c r="J15" s="146"/>
    </row>
    <row r="16" customFormat="false" ht="18" hidden="false" customHeight="false" outlineLevel="0" collapsed="false">
      <c r="C16" s="146"/>
      <c r="D16" s="146"/>
      <c r="E16" s="147"/>
      <c r="F16" s="71"/>
      <c r="G16" s="71"/>
      <c r="H16" s="147"/>
      <c r="I16" s="146"/>
      <c r="J16" s="146"/>
    </row>
    <row r="17" customFormat="false" ht="18" hidden="false" customHeight="false" outlineLevel="0" collapsed="false">
      <c r="A17" s="155" t="s">
        <v>52</v>
      </c>
      <c r="C17" s="146"/>
      <c r="D17" s="146"/>
      <c r="E17" s="147"/>
      <c r="F17" s="71"/>
      <c r="G17" s="71"/>
      <c r="H17" s="147"/>
      <c r="I17" s="146"/>
      <c r="J17" s="146"/>
    </row>
    <row r="18" customFormat="false" ht="18" hidden="false" customHeight="false" outlineLevel="0" collapsed="false">
      <c r="A18" s="156" t="s">
        <v>53</v>
      </c>
      <c r="C18" s="146"/>
      <c r="D18" s="146"/>
      <c r="E18" s="147"/>
      <c r="F18" s="71"/>
      <c r="G18" s="71"/>
      <c r="H18" s="147"/>
      <c r="I18" s="146"/>
      <c r="J18" s="146"/>
    </row>
    <row r="19" customFormat="false" ht="18" hidden="false" customHeight="false" outlineLevel="0" collapsed="false">
      <c r="A19" s="157" t="s">
        <v>54</v>
      </c>
      <c r="C19" s="146"/>
      <c r="D19" s="146"/>
      <c r="E19" s="147"/>
      <c r="F19" s="71"/>
      <c r="G19" s="71"/>
      <c r="H19" s="147"/>
      <c r="I19" s="146"/>
      <c r="J19" s="146"/>
    </row>
    <row r="20" customFormat="false" ht="18" hidden="false" customHeight="false" outlineLevel="0" collapsed="false">
      <c r="A20" s="158" t="s">
        <v>55</v>
      </c>
      <c r="C20" s="146"/>
      <c r="D20" s="146"/>
      <c r="E20" s="147"/>
      <c r="F20" s="71"/>
      <c r="G20" s="71"/>
      <c r="H20" s="147"/>
      <c r="I20" s="146"/>
      <c r="J20" s="146"/>
    </row>
    <row r="21" customFormat="false" ht="18" hidden="false" customHeight="false" outlineLevel="0" collapsed="false">
      <c r="E21" s="145"/>
      <c r="F21" s="71"/>
      <c r="G21" s="71"/>
      <c r="H21" s="159"/>
    </row>
    <row r="22" customFormat="false" ht="18" hidden="false" customHeight="false" outlineLevel="0" collapsed="false">
      <c r="E22" s="145"/>
      <c r="F22" s="71"/>
      <c r="G22" s="71"/>
      <c r="H22" s="159"/>
    </row>
    <row r="23" customFormat="false" ht="18" hidden="false" customHeight="false" outlineLevel="0" collapsed="false">
      <c r="E23" s="159"/>
      <c r="F23" s="71"/>
      <c r="G23" s="71"/>
      <c r="H23" s="159"/>
    </row>
    <row r="24" customFormat="false" ht="18" hidden="false" customHeight="false" outlineLevel="0" collapsed="false">
      <c r="E24" s="159"/>
      <c r="F24" s="71"/>
      <c r="G24" s="71"/>
      <c r="H24" s="159"/>
    </row>
    <row r="25" customFormat="false" ht="18" hidden="false" customHeight="false" outlineLevel="0" collapsed="false">
      <c r="E25" s="159"/>
      <c r="F25" s="71"/>
      <c r="G25" s="71"/>
      <c r="H25" s="159"/>
    </row>
    <row r="26" customFormat="false" ht="18" hidden="false" customHeight="false" outlineLevel="0" collapsed="false">
      <c r="E26" s="159"/>
      <c r="F26" s="71"/>
      <c r="G26" s="71"/>
      <c r="H26" s="159"/>
    </row>
    <row r="27" customFormat="false" ht="18" hidden="false" customHeight="false" outlineLevel="0" collapsed="false">
      <c r="E27" s="159"/>
      <c r="F27" s="71"/>
      <c r="G27" s="71"/>
      <c r="H27" s="159"/>
    </row>
    <row r="28" customFormat="false" ht="15" hidden="false" customHeight="false" outlineLevel="0" collapsed="false">
      <c r="E28" s="159"/>
      <c r="F28" s="159"/>
      <c r="G28" s="159"/>
      <c r="H28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05:23:05Z</dcterms:created>
  <dc:creator>Valued Gateway Customer</dc:creator>
  <dc:description/>
  <dc:language>en-US</dc:language>
  <cp:lastModifiedBy>rebeccalb</cp:lastModifiedBy>
  <cp:lastPrinted>2002-12-17T05:23:14Z</cp:lastPrinted>
  <dcterms:modified xsi:type="dcterms:W3CDTF">2005-07-14T21:29:07Z</dcterms:modified>
  <cp:revision>0</cp:revision>
  <dc:subject/>
  <dc:title/>
</cp:coreProperties>
</file>