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 203L " sheetId="1" state="visible" r:id="rId2"/>
    <sheet name="Attn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STUDENT</t>
  </si>
  <si>
    <t xml:space="preserve">QUIZ 1</t>
  </si>
  <si>
    <t xml:space="preserve">Ntbk</t>
  </si>
  <si>
    <t xml:space="preserve">QUIZ2</t>
  </si>
  <si>
    <t xml:space="preserve">ENZ</t>
  </si>
  <si>
    <t xml:space="preserve">OSMO</t>
  </si>
  <si>
    <t xml:space="preserve">TOTAL</t>
  </si>
  <si>
    <t xml:space="preserve">%</t>
  </si>
  <si>
    <t xml:space="preserve">MTERM</t>
  </si>
  <si>
    <t xml:space="preserve">FINAL</t>
  </si>
  <si>
    <t xml:space="preserve">G. TOTAL</t>
  </si>
  <si>
    <t xml:space="preserve">GRADE</t>
  </si>
  <si>
    <t xml:space="preserve">Avalos, Geraldine M.</t>
  </si>
  <si>
    <t xml:space="preserve">Bertilacci, Lanaya A.</t>
  </si>
  <si>
    <t xml:space="preserve">Brooks, Briana N.</t>
  </si>
  <si>
    <t xml:space="preserve">Cordero, Elanor D.</t>
  </si>
  <si>
    <t xml:space="preserve">Ebesu, Travis A.</t>
  </si>
  <si>
    <t xml:space="preserve">Gauvin, Cierra A.</t>
  </si>
  <si>
    <t xml:space="preserve">Green, Kayla R.</t>
  </si>
  <si>
    <t xml:space="preserve">Jumai, Jelani S.</t>
  </si>
  <si>
    <t xml:space="preserve">Maglaya, Britney A.</t>
  </si>
  <si>
    <t xml:space="preserve">McClintock, Marcus K.</t>
  </si>
  <si>
    <t xml:space="preserve">McCollough, Katrina</t>
  </si>
  <si>
    <t xml:space="preserve">Mitsunaga, Johnell Y.</t>
  </si>
  <si>
    <t xml:space="preserve">Morris, Mercedes R.</t>
  </si>
  <si>
    <t xml:space="preserve">Naihe-Cho, Kiana M.</t>
  </si>
  <si>
    <t xml:space="preserve">Nakata, Kathleen A.</t>
  </si>
  <si>
    <t xml:space="preserve">Nelson, Kyle</t>
  </si>
  <si>
    <t xml:space="preserve">Pearson, Chandler K.</t>
  </si>
  <si>
    <t xml:space="preserve">Rodriguez, Danae M.</t>
  </si>
  <si>
    <t xml:space="preserve">Rostorfer, Devan F. </t>
  </si>
  <si>
    <t xml:space="preserve">Sides, Leilani M.</t>
  </si>
  <si>
    <t xml:space="preserve">Total pts.</t>
  </si>
  <si>
    <t xml:space="preserve">Aug.</t>
  </si>
  <si>
    <t xml:space="preserve">September</t>
  </si>
  <si>
    <t xml:space="preserve">October</t>
  </si>
  <si>
    <t xml:space="preserve">November</t>
  </si>
  <si>
    <t xml:space="preserve">Dec.</t>
  </si>
  <si>
    <t xml:space="preserve">STUDENTS</t>
  </si>
  <si>
    <t xml:space="preserve">Total</t>
  </si>
  <si>
    <t xml:space="preserve">Pearson, Chamdler 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6.13"/>
    <col collapsed="false" customWidth="true" hidden="false" outlineLevel="0" max="7" min="5" style="0" width="6.41"/>
    <col collapsed="false" customWidth="true" hidden="false" outlineLevel="0" max="8" min="8" style="0" width="6.99"/>
    <col collapsed="false" customWidth="true" hidden="false" outlineLevel="0" max="9" min="9" style="0" width="5.28"/>
    <col collapsed="false" customWidth="true" hidden="false" outlineLevel="0" max="10" min="10" style="0" width="7.28"/>
    <col collapsed="false" customWidth="true" hidden="false" outlineLevel="0" max="11" min="11" style="0" width="5.41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8.85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  <c r="H1" s="1" t="s">
        <v>6</v>
      </c>
      <c r="I1" s="1" t="s">
        <v>7</v>
      </c>
      <c r="J1" s="1" t="s">
        <v>8</v>
      </c>
      <c r="K1" s="1" t="s">
        <v>7</v>
      </c>
      <c r="L1" s="2" t="s">
        <v>9</v>
      </c>
      <c r="M1" s="2" t="s">
        <v>7</v>
      </c>
      <c r="N1" s="2" t="s">
        <v>10</v>
      </c>
      <c r="O1" s="1" t="s">
        <v>11</v>
      </c>
    </row>
    <row r="2" customFormat="false" ht="12.75" hidden="false" customHeight="false" outlineLevel="0" collapsed="false">
      <c r="A2" s="3" t="s">
        <v>12</v>
      </c>
      <c r="B2" s="4"/>
      <c r="C2" s="5"/>
      <c r="D2" s="6"/>
      <c r="E2" s="6"/>
      <c r="F2" s="6"/>
      <c r="G2" s="6"/>
      <c r="H2" s="4" t="n">
        <f aca="false">SUM(B2:G2)</f>
        <v>0</v>
      </c>
      <c r="I2" s="7" t="n">
        <f aca="false">H2/H27</f>
        <v>0</v>
      </c>
      <c r="J2" s="4"/>
      <c r="K2" s="7" t="n">
        <f aca="false">J2/J27</f>
        <v>0</v>
      </c>
      <c r="L2" s="4"/>
      <c r="M2" s="7" t="n">
        <f aca="false">L2/L27</f>
        <v>0</v>
      </c>
      <c r="N2" s="8" t="n">
        <f aca="false">(H2+J2+L2)/N27</f>
        <v>0</v>
      </c>
      <c r="O2" s="1"/>
      <c r="P2" s="9"/>
    </row>
    <row r="3" customFormat="false" ht="12.75" hidden="false" customHeight="false" outlineLevel="0" collapsed="false">
      <c r="A3" s="3" t="s">
        <v>13</v>
      </c>
      <c r="B3" s="4"/>
      <c r="C3" s="5"/>
      <c r="D3" s="6"/>
      <c r="E3" s="6"/>
      <c r="F3" s="6"/>
      <c r="G3" s="6"/>
      <c r="H3" s="4" t="n">
        <f aca="false">SUM(B3:G3)</f>
        <v>0</v>
      </c>
      <c r="I3" s="7" t="n">
        <f aca="false">H3/H27</f>
        <v>0</v>
      </c>
      <c r="J3" s="4"/>
      <c r="K3" s="7" t="n">
        <f aca="false">J3/J27</f>
        <v>0</v>
      </c>
      <c r="L3" s="4"/>
      <c r="M3" s="7" t="n">
        <f aca="false">L3/L27</f>
        <v>0</v>
      </c>
      <c r="N3" s="8" t="n">
        <f aca="false">(H3+J3+L3)/N27</f>
        <v>0</v>
      </c>
      <c r="O3" s="1"/>
      <c r="P3" s="9"/>
    </row>
    <row r="4" customFormat="false" ht="12.75" hidden="false" customHeight="false" outlineLevel="0" collapsed="false">
      <c r="A4" s="3" t="s">
        <v>14</v>
      </c>
      <c r="B4" s="4"/>
      <c r="C4" s="5"/>
      <c r="D4" s="6"/>
      <c r="E4" s="6"/>
      <c r="F4" s="6"/>
      <c r="G4" s="6"/>
      <c r="H4" s="4" t="n">
        <f aca="false">SUM(B4:G4)</f>
        <v>0</v>
      </c>
      <c r="I4" s="7" t="n">
        <f aca="false">H4/H27</f>
        <v>0</v>
      </c>
      <c r="J4" s="4"/>
      <c r="K4" s="7" t="n">
        <f aca="false">J4/J27</f>
        <v>0</v>
      </c>
      <c r="L4" s="4"/>
      <c r="M4" s="7" t="n">
        <f aca="false">L4/L27</f>
        <v>0</v>
      </c>
      <c r="N4" s="8" t="n">
        <f aca="false">(H4+J4+L4)/N27</f>
        <v>0</v>
      </c>
      <c r="O4" s="1"/>
      <c r="P4" s="9"/>
    </row>
    <row r="5" customFormat="false" ht="12.75" hidden="false" customHeight="false" outlineLevel="0" collapsed="false">
      <c r="A5" s="3" t="s">
        <v>15</v>
      </c>
      <c r="B5" s="4"/>
      <c r="C5" s="5"/>
      <c r="D5" s="6"/>
      <c r="E5" s="6"/>
      <c r="F5" s="6"/>
      <c r="G5" s="6"/>
      <c r="H5" s="4" t="n">
        <f aca="false">SUM(B5:G5)</f>
        <v>0</v>
      </c>
      <c r="I5" s="7" t="n">
        <f aca="false">H5/(H27)</f>
        <v>0</v>
      </c>
      <c r="J5" s="4"/>
      <c r="K5" s="7" t="n">
        <f aca="false">J5/J27</f>
        <v>0</v>
      </c>
      <c r="L5" s="4"/>
      <c r="M5" s="7" t="n">
        <f aca="false">L5/L27</f>
        <v>0</v>
      </c>
      <c r="N5" s="8" t="n">
        <f aca="false">(H5+J5+L5)/N27</f>
        <v>0</v>
      </c>
      <c r="O5" s="1"/>
      <c r="P5" s="9"/>
    </row>
    <row r="6" customFormat="false" ht="12.75" hidden="false" customHeight="false" outlineLevel="0" collapsed="false">
      <c r="A6" s="3" t="s">
        <v>16</v>
      </c>
      <c r="B6" s="4"/>
      <c r="C6" s="5"/>
      <c r="D6" s="6"/>
      <c r="E6" s="6"/>
      <c r="F6" s="6"/>
      <c r="G6" s="6"/>
      <c r="H6" s="4" t="n">
        <f aca="false">SUM(B6:G6)</f>
        <v>0</v>
      </c>
      <c r="I6" s="7" t="n">
        <f aca="false">H6/H27</f>
        <v>0</v>
      </c>
      <c r="J6" s="4"/>
      <c r="K6" s="7" t="n">
        <f aca="false">J6/J27</f>
        <v>0</v>
      </c>
      <c r="L6" s="4"/>
      <c r="M6" s="7" t="n">
        <f aca="false">L6/L27</f>
        <v>0</v>
      </c>
      <c r="N6" s="8" t="n">
        <f aca="false">(H6+J6+L6)/N27</f>
        <v>0</v>
      </c>
      <c r="O6" s="1"/>
      <c r="P6" s="9"/>
    </row>
    <row r="7" customFormat="false" ht="12.75" hidden="false" customHeight="false" outlineLevel="0" collapsed="false">
      <c r="A7" s="3" t="s">
        <v>17</v>
      </c>
      <c r="B7" s="4"/>
      <c r="C7" s="5"/>
      <c r="D7" s="6"/>
      <c r="E7" s="6"/>
      <c r="F7" s="6"/>
      <c r="G7" s="6"/>
      <c r="H7" s="4" t="n">
        <f aca="false">SUM(B7:G7)</f>
        <v>0</v>
      </c>
      <c r="I7" s="7" t="n">
        <f aca="false">H7/H27</f>
        <v>0</v>
      </c>
      <c r="J7" s="4"/>
      <c r="K7" s="7" t="n">
        <f aca="false">J7/J27</f>
        <v>0</v>
      </c>
      <c r="L7" s="4"/>
      <c r="M7" s="7" t="n">
        <f aca="false">L7/L27</f>
        <v>0</v>
      </c>
      <c r="N7" s="8" t="n">
        <f aca="false">(H7+J7+L7)/N27</f>
        <v>0</v>
      </c>
      <c r="O7" s="1"/>
      <c r="P7" s="9"/>
    </row>
    <row r="8" customFormat="false" ht="12.75" hidden="false" customHeight="false" outlineLevel="0" collapsed="false">
      <c r="A8" s="3" t="s">
        <v>18</v>
      </c>
      <c r="B8" s="4"/>
      <c r="C8" s="5"/>
      <c r="D8" s="6"/>
      <c r="E8" s="6"/>
      <c r="F8" s="6"/>
      <c r="G8" s="6"/>
      <c r="H8" s="4" t="n">
        <f aca="false">SUM(B8:G8)</f>
        <v>0</v>
      </c>
      <c r="I8" s="7" t="n">
        <f aca="false">H8/H27</f>
        <v>0</v>
      </c>
      <c r="J8" s="4"/>
      <c r="K8" s="7" t="n">
        <f aca="false">J8/J27</f>
        <v>0</v>
      </c>
      <c r="L8" s="4"/>
      <c r="M8" s="7" t="n">
        <f aca="false">L8/L27</f>
        <v>0</v>
      </c>
      <c r="N8" s="8" t="n">
        <f aca="false">(H8+J8+L8)/N27</f>
        <v>0</v>
      </c>
      <c r="O8" s="1"/>
      <c r="P8" s="9"/>
    </row>
    <row r="9" customFormat="false" ht="12.75" hidden="false" customHeight="false" outlineLevel="0" collapsed="false">
      <c r="A9" s="3" t="s">
        <v>19</v>
      </c>
      <c r="B9" s="4"/>
      <c r="C9" s="5"/>
      <c r="D9" s="6"/>
      <c r="E9" s="6"/>
      <c r="F9" s="6"/>
      <c r="G9" s="6"/>
      <c r="H9" s="4" t="n">
        <f aca="false">SUM(B9:G9)</f>
        <v>0</v>
      </c>
      <c r="I9" s="7" t="n">
        <f aca="false">H9/H27</f>
        <v>0</v>
      </c>
      <c r="J9" s="4"/>
      <c r="K9" s="7" t="n">
        <f aca="false">J9/J27</f>
        <v>0</v>
      </c>
      <c r="L9" s="4"/>
      <c r="M9" s="7" t="n">
        <f aca="false">L9/L27</f>
        <v>0</v>
      </c>
      <c r="N9" s="8" t="n">
        <f aca="false">(H9+J9+L9)/N27</f>
        <v>0</v>
      </c>
      <c r="O9" s="1"/>
      <c r="P9" s="9"/>
    </row>
    <row r="10" customFormat="false" ht="12.75" hidden="false" customHeight="false" outlineLevel="0" collapsed="false">
      <c r="A10" s="3" t="s">
        <v>20</v>
      </c>
      <c r="B10" s="4"/>
      <c r="C10" s="5"/>
      <c r="D10" s="6"/>
      <c r="E10" s="6"/>
      <c r="F10" s="6"/>
      <c r="G10" s="6"/>
      <c r="H10" s="4" t="n">
        <f aca="false">SUM(B10:G10)</f>
        <v>0</v>
      </c>
      <c r="I10" s="7" t="n">
        <f aca="false">H10/H27</f>
        <v>0</v>
      </c>
      <c r="J10" s="4"/>
      <c r="K10" s="7" t="n">
        <f aca="false">J10/J27</f>
        <v>0</v>
      </c>
      <c r="L10" s="4"/>
      <c r="M10" s="7" t="n">
        <f aca="false">L10/L27</f>
        <v>0</v>
      </c>
      <c r="N10" s="8" t="n">
        <f aca="false">(H10+J10+L10)/N27</f>
        <v>0</v>
      </c>
      <c r="O10" s="1"/>
      <c r="P10" s="9"/>
    </row>
    <row r="11" customFormat="false" ht="12.75" hidden="false" customHeight="false" outlineLevel="0" collapsed="false">
      <c r="A11" s="3" t="s">
        <v>21</v>
      </c>
      <c r="B11" s="4"/>
      <c r="C11" s="5"/>
      <c r="D11" s="6"/>
      <c r="E11" s="6"/>
      <c r="F11" s="6"/>
      <c r="G11" s="6"/>
      <c r="H11" s="4" t="n">
        <f aca="false">SUM(B11:G11)</f>
        <v>0</v>
      </c>
      <c r="I11" s="7" t="n">
        <f aca="false">H11/H27</f>
        <v>0</v>
      </c>
      <c r="J11" s="4"/>
      <c r="K11" s="7" t="n">
        <f aca="false">J11/J27</f>
        <v>0</v>
      </c>
      <c r="L11" s="4"/>
      <c r="M11" s="7" t="n">
        <f aca="false">L11/L27</f>
        <v>0</v>
      </c>
      <c r="N11" s="8" t="n">
        <f aca="false">(H11+J11+L11)/N27</f>
        <v>0</v>
      </c>
      <c r="O11" s="1"/>
    </row>
    <row r="12" customFormat="false" ht="12.75" hidden="false" customHeight="false" outlineLevel="0" collapsed="false">
      <c r="A12" s="3" t="s">
        <v>22</v>
      </c>
      <c r="B12" s="4"/>
      <c r="C12" s="5"/>
      <c r="D12" s="6"/>
      <c r="E12" s="6"/>
      <c r="F12" s="6"/>
      <c r="G12" s="6"/>
      <c r="H12" s="4" t="n">
        <f aca="false">SUM(B12:G12)</f>
        <v>0</v>
      </c>
      <c r="I12" s="7" t="n">
        <f aca="false">H12/H27</f>
        <v>0</v>
      </c>
      <c r="J12" s="4"/>
      <c r="K12" s="7" t="n">
        <f aca="false">J12/J27</f>
        <v>0</v>
      </c>
      <c r="L12" s="4"/>
      <c r="M12" s="7" t="n">
        <f aca="false">L12/L27</f>
        <v>0</v>
      </c>
      <c r="N12" s="8" t="n">
        <f aca="false">(H12+J12+L12)/N27</f>
        <v>0</v>
      </c>
      <c r="O12" s="1"/>
    </row>
    <row r="13" customFormat="false" ht="12.75" hidden="false" customHeight="false" outlineLevel="0" collapsed="false">
      <c r="A13" s="3" t="s">
        <v>23</v>
      </c>
      <c r="B13" s="4"/>
      <c r="C13" s="5"/>
      <c r="D13" s="6"/>
      <c r="E13" s="6"/>
      <c r="F13" s="6"/>
      <c r="G13" s="6"/>
      <c r="H13" s="4" t="n">
        <f aca="false">SUM(B13:G13)</f>
        <v>0</v>
      </c>
      <c r="I13" s="7" t="n">
        <f aca="false">H13/H27</f>
        <v>0</v>
      </c>
      <c r="J13" s="4"/>
      <c r="K13" s="7" t="n">
        <f aca="false">J13/J27</f>
        <v>0</v>
      </c>
      <c r="L13" s="4"/>
      <c r="M13" s="7" t="n">
        <f aca="false">L13/L27</f>
        <v>0</v>
      </c>
      <c r="N13" s="8" t="n">
        <f aca="false">(H13+J13+L13)/N27</f>
        <v>0</v>
      </c>
      <c r="O13" s="1"/>
    </row>
    <row r="14" customFormat="false" ht="12.75" hidden="false" customHeight="false" outlineLevel="0" collapsed="false">
      <c r="A14" s="3" t="s">
        <v>24</v>
      </c>
      <c r="B14" s="4"/>
      <c r="C14" s="5"/>
      <c r="D14" s="6"/>
      <c r="E14" s="6"/>
      <c r="F14" s="6"/>
      <c r="G14" s="6"/>
      <c r="H14" s="4" t="n">
        <f aca="false">SUM(B14:G14)</f>
        <v>0</v>
      </c>
      <c r="I14" s="7" t="n">
        <f aca="false">H14/(H27)</f>
        <v>0</v>
      </c>
      <c r="J14" s="4"/>
      <c r="K14" s="7" t="n">
        <f aca="false">J14/J27</f>
        <v>0</v>
      </c>
      <c r="L14" s="4"/>
      <c r="M14" s="7" t="n">
        <f aca="false">L14/L27</f>
        <v>0</v>
      </c>
      <c r="N14" s="8" t="n">
        <f aca="false">(H14+J14+L14)/N27</f>
        <v>0</v>
      </c>
      <c r="O14" s="1"/>
    </row>
    <row r="15" customFormat="false" ht="12.75" hidden="false" customHeight="false" outlineLevel="0" collapsed="false">
      <c r="A15" s="3" t="s">
        <v>25</v>
      </c>
      <c r="B15" s="4"/>
      <c r="C15" s="5"/>
      <c r="D15" s="6"/>
      <c r="E15" s="6"/>
      <c r="F15" s="6"/>
      <c r="G15" s="6"/>
      <c r="H15" s="4" t="n">
        <f aca="false">SUM(B15:G15)</f>
        <v>0</v>
      </c>
      <c r="I15" s="7" t="n">
        <f aca="false">H15/H27</f>
        <v>0</v>
      </c>
      <c r="J15" s="4"/>
      <c r="K15" s="7" t="n">
        <f aca="false">J15/J27</f>
        <v>0</v>
      </c>
      <c r="L15" s="4"/>
      <c r="M15" s="7" t="n">
        <f aca="false">L15/L27</f>
        <v>0</v>
      </c>
      <c r="N15" s="8" t="n">
        <f aca="false">(H15+J15+L15)/N27</f>
        <v>0</v>
      </c>
      <c r="O15" s="1"/>
    </row>
    <row r="16" customFormat="false" ht="12.75" hidden="false" customHeight="false" outlineLevel="0" collapsed="false">
      <c r="A16" s="3" t="s">
        <v>26</v>
      </c>
      <c r="B16" s="4"/>
      <c r="C16" s="5"/>
      <c r="D16" s="6"/>
      <c r="E16" s="6"/>
      <c r="F16" s="6"/>
      <c r="G16" s="6"/>
      <c r="H16" s="4" t="n">
        <f aca="false">SUM(B16:G16)</f>
        <v>0</v>
      </c>
      <c r="I16" s="7" t="n">
        <f aca="false">H16/H27</f>
        <v>0</v>
      </c>
      <c r="J16" s="4"/>
      <c r="K16" s="7" t="n">
        <f aca="false">J16/J27</f>
        <v>0</v>
      </c>
      <c r="L16" s="4"/>
      <c r="M16" s="7" t="n">
        <f aca="false">L16/L27</f>
        <v>0</v>
      </c>
      <c r="N16" s="8" t="n">
        <f aca="false">(H16+J16+L16)/N27</f>
        <v>0</v>
      </c>
      <c r="O16" s="1"/>
    </row>
    <row r="17" customFormat="false" ht="12.75" hidden="false" customHeight="false" outlineLevel="0" collapsed="false">
      <c r="A17" s="3" t="s">
        <v>27</v>
      </c>
      <c r="B17" s="4"/>
      <c r="C17" s="5"/>
      <c r="D17" s="6"/>
      <c r="E17" s="6"/>
      <c r="F17" s="6"/>
      <c r="G17" s="6"/>
      <c r="H17" s="4" t="n">
        <f aca="false">SUM(B17:G17)</f>
        <v>0</v>
      </c>
      <c r="I17" s="7" t="n">
        <f aca="false">H17/H27</f>
        <v>0</v>
      </c>
      <c r="J17" s="4"/>
      <c r="K17" s="7" t="n">
        <f aca="false">J17/J27</f>
        <v>0</v>
      </c>
      <c r="L17" s="4"/>
      <c r="M17" s="7" t="n">
        <f aca="false">L17/L27</f>
        <v>0</v>
      </c>
      <c r="N17" s="8" t="n">
        <f aca="false">(H17+J17+L17)/N27</f>
        <v>0</v>
      </c>
      <c r="O17" s="1"/>
    </row>
    <row r="18" customFormat="false" ht="12.75" hidden="false" customHeight="false" outlineLevel="0" collapsed="false">
      <c r="A18" s="3" t="s">
        <v>28</v>
      </c>
      <c r="B18" s="4"/>
      <c r="C18" s="5"/>
      <c r="D18" s="6"/>
      <c r="E18" s="6"/>
      <c r="F18" s="6"/>
      <c r="G18" s="6"/>
      <c r="H18" s="4" t="n">
        <f aca="false">SUM(B18:G18)</f>
        <v>0</v>
      </c>
      <c r="I18" s="7" t="n">
        <f aca="false">H18/H27</f>
        <v>0</v>
      </c>
      <c r="J18" s="4"/>
      <c r="K18" s="7" t="n">
        <f aca="false">J18/J27</f>
        <v>0</v>
      </c>
      <c r="L18" s="4"/>
      <c r="M18" s="7" t="n">
        <f aca="false">L18/L27</f>
        <v>0</v>
      </c>
      <c r="N18" s="8" t="n">
        <f aca="false">(H18+J18+L18)/N27</f>
        <v>0</v>
      </c>
      <c r="O18" s="1"/>
    </row>
    <row r="19" customFormat="false" ht="12.75" hidden="false" customHeight="false" outlineLevel="0" collapsed="false">
      <c r="A19" s="3" t="s">
        <v>29</v>
      </c>
      <c r="B19" s="4"/>
      <c r="C19" s="5"/>
      <c r="D19" s="6"/>
      <c r="E19" s="6"/>
      <c r="F19" s="6"/>
      <c r="G19" s="6"/>
      <c r="H19" s="4" t="n">
        <f aca="false">SUM(B19:G19)</f>
        <v>0</v>
      </c>
      <c r="I19" s="7" t="n">
        <f aca="false">H19/H27</f>
        <v>0</v>
      </c>
      <c r="J19" s="4"/>
      <c r="K19" s="7" t="n">
        <f aca="false">J19/J27</f>
        <v>0</v>
      </c>
      <c r="L19" s="4"/>
      <c r="M19" s="7" t="n">
        <f aca="false">L19/L27</f>
        <v>0</v>
      </c>
      <c r="N19" s="8" t="n">
        <f aca="false">(H19+J19+L19)/N27</f>
        <v>0</v>
      </c>
      <c r="O19" s="1"/>
    </row>
    <row r="20" customFormat="false" ht="12.75" hidden="false" customHeight="false" outlineLevel="0" collapsed="false">
      <c r="A20" s="3" t="s">
        <v>30</v>
      </c>
      <c r="B20" s="4"/>
      <c r="C20" s="5"/>
      <c r="D20" s="6"/>
      <c r="E20" s="6"/>
      <c r="F20" s="6"/>
      <c r="G20" s="6"/>
      <c r="H20" s="4" t="n">
        <f aca="false">SUM(B20:G20)</f>
        <v>0</v>
      </c>
      <c r="I20" s="7" t="n">
        <f aca="false">H20/H27</f>
        <v>0</v>
      </c>
      <c r="J20" s="4"/>
      <c r="K20" s="7" t="n">
        <f aca="false">J20/J27</f>
        <v>0</v>
      </c>
      <c r="L20" s="4"/>
      <c r="M20" s="7" t="n">
        <f aca="false">L20/L27</f>
        <v>0</v>
      </c>
      <c r="N20" s="8" t="n">
        <f aca="false">(H20+J20+L20)/N27</f>
        <v>0</v>
      </c>
      <c r="O20" s="1"/>
    </row>
    <row r="21" customFormat="false" ht="12.75" hidden="false" customHeight="false" outlineLevel="0" collapsed="false">
      <c r="A21" s="3" t="s">
        <v>31</v>
      </c>
      <c r="B21" s="4"/>
      <c r="C21" s="5"/>
      <c r="D21" s="6"/>
      <c r="E21" s="6"/>
      <c r="F21" s="6"/>
      <c r="G21" s="6"/>
      <c r="H21" s="4" t="n">
        <f aca="false">SUM(B21:G21)</f>
        <v>0</v>
      </c>
      <c r="I21" s="7" t="n">
        <f aca="false">H21/H27</f>
        <v>0</v>
      </c>
      <c r="J21" s="4"/>
      <c r="K21" s="7" t="n">
        <f aca="false">J21/J27</f>
        <v>0</v>
      </c>
      <c r="L21" s="4"/>
      <c r="M21" s="7" t="n">
        <f aca="false">L21/L27</f>
        <v>0</v>
      </c>
      <c r="N21" s="8" t="n">
        <f aca="false">(H21+J21+L21)/N27</f>
        <v>0</v>
      </c>
      <c r="O21" s="1"/>
    </row>
    <row r="22" customFormat="false" ht="12.75" hidden="false" customHeight="false" outlineLevel="0" collapsed="false">
      <c r="A22" s="3"/>
      <c r="B22" s="4"/>
      <c r="C22" s="5"/>
      <c r="D22" s="6"/>
      <c r="E22" s="6"/>
      <c r="F22" s="6"/>
      <c r="G22" s="6"/>
      <c r="H22" s="4" t="n">
        <f aca="false">SUM(B22:G22)</f>
        <v>0</v>
      </c>
      <c r="I22" s="7" t="n">
        <f aca="false">H22/H27</f>
        <v>0</v>
      </c>
      <c r="J22" s="4"/>
      <c r="K22" s="7" t="n">
        <f aca="false">J22/J27</f>
        <v>0</v>
      </c>
      <c r="L22" s="4"/>
      <c r="M22" s="7" t="n">
        <f aca="false">L22/L27</f>
        <v>0</v>
      </c>
      <c r="N22" s="8" t="n">
        <f aca="false">(H22+J22+L22)/N27</f>
        <v>0</v>
      </c>
      <c r="O22" s="1"/>
    </row>
    <row r="23" customFormat="false" ht="12.75" hidden="false" customHeight="false" outlineLevel="0" collapsed="false">
      <c r="A23" s="3"/>
      <c r="B23" s="4"/>
      <c r="C23" s="5"/>
      <c r="D23" s="6"/>
      <c r="E23" s="6"/>
      <c r="F23" s="6"/>
      <c r="G23" s="6"/>
      <c r="H23" s="4" t="n">
        <f aca="false">SUM(B23:G23)</f>
        <v>0</v>
      </c>
      <c r="I23" s="7" t="n">
        <f aca="false">H23/H27</f>
        <v>0</v>
      </c>
      <c r="J23" s="4"/>
      <c r="K23" s="7" t="n">
        <f aca="false">J23/J27</f>
        <v>0</v>
      </c>
      <c r="L23" s="4"/>
      <c r="M23" s="7" t="n">
        <f aca="false">L23/L27</f>
        <v>0</v>
      </c>
      <c r="N23" s="8" t="n">
        <f aca="false">(H23+J23+L23)/N27</f>
        <v>0</v>
      </c>
      <c r="O23" s="1"/>
    </row>
    <row r="24" customFormat="false" ht="12.75" hidden="false" customHeight="false" outlineLevel="0" collapsed="false">
      <c r="A24" s="3"/>
      <c r="B24" s="4"/>
      <c r="C24" s="5"/>
      <c r="D24" s="6"/>
      <c r="E24" s="6"/>
      <c r="F24" s="6"/>
      <c r="G24" s="6"/>
      <c r="H24" s="4" t="n">
        <f aca="false">SUM(B24:G24)</f>
        <v>0</v>
      </c>
      <c r="I24" s="7" t="n">
        <f aca="false">H24/H27</f>
        <v>0</v>
      </c>
      <c r="J24" s="4"/>
      <c r="K24" s="7" t="n">
        <f aca="false">J24/J27</f>
        <v>0</v>
      </c>
      <c r="L24" s="4"/>
      <c r="M24" s="7" t="n">
        <f aca="false">L24/L27</f>
        <v>0</v>
      </c>
      <c r="N24" s="8" t="n">
        <f aca="false">(H24+J24+L24)/N27</f>
        <v>0</v>
      </c>
      <c r="O24" s="1"/>
    </row>
    <row r="25" customFormat="false" ht="12.75" hidden="false" customHeight="false" outlineLevel="0" collapsed="false">
      <c r="A25" s="3"/>
      <c r="B25" s="4"/>
      <c r="C25" s="5"/>
      <c r="D25" s="6"/>
      <c r="E25" s="6"/>
      <c r="F25" s="6"/>
      <c r="G25" s="6"/>
      <c r="H25" s="4" t="n">
        <f aca="false">SUM(B25:G25)</f>
        <v>0</v>
      </c>
      <c r="I25" s="7" t="n">
        <f aca="false">H25/H27</f>
        <v>0</v>
      </c>
      <c r="J25" s="4"/>
      <c r="K25" s="7" t="n">
        <f aca="false">J25/J27</f>
        <v>0</v>
      </c>
      <c r="L25" s="4"/>
      <c r="M25" s="7" t="n">
        <f aca="false">L25/L27</f>
        <v>0</v>
      </c>
      <c r="N25" s="8" t="n">
        <f aca="false">(H25+J25+L25)/N27</f>
        <v>0</v>
      </c>
      <c r="O25" s="1"/>
    </row>
    <row r="26" customFormat="false" ht="12.7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2"/>
      <c r="J26" s="11"/>
      <c r="K26" s="12"/>
      <c r="L26" s="11"/>
      <c r="M26" s="13"/>
      <c r="N26" s="14"/>
    </row>
    <row r="27" customFormat="false" ht="12.75" hidden="false" customHeight="false" outlineLevel="0" collapsed="false">
      <c r="A27" s="3" t="s">
        <v>32</v>
      </c>
      <c r="B27" s="4" t="n">
        <v>1</v>
      </c>
      <c r="C27" s="4"/>
      <c r="D27" s="4"/>
      <c r="E27" s="4"/>
      <c r="F27" s="4"/>
      <c r="G27" s="4"/>
      <c r="H27" s="4" t="n">
        <f aca="false">SUM(B27:G27)</f>
        <v>1</v>
      </c>
      <c r="I27" s="7" t="n">
        <f aca="false">H27/H27</f>
        <v>1</v>
      </c>
      <c r="J27" s="4" t="n">
        <v>1</v>
      </c>
      <c r="K27" s="7" t="n">
        <f aca="false">J27/J27</f>
        <v>1</v>
      </c>
      <c r="L27" s="4" t="n">
        <v>1</v>
      </c>
      <c r="M27" s="15" t="n">
        <f aca="false">L27/L27</f>
        <v>1</v>
      </c>
      <c r="N27" s="16" t="n">
        <f aca="false">H27+J27+L27</f>
        <v>3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.14"/>
    <col collapsed="false" customWidth="true" hidden="false" outlineLevel="0" max="16" min="3" style="0" width="2.84"/>
    <col collapsed="false" customWidth="true" hidden="false" outlineLevel="0" max="18" min="17" style="0" width="4.7"/>
    <col collapsed="false" customWidth="true" hidden="false" outlineLevel="0" max="19" min="19" style="0" width="2.99"/>
    <col collapsed="false" customWidth="true" hidden="false" outlineLevel="0" max="20" min="20" style="0" width="4.99"/>
  </cols>
  <sheetData>
    <row r="1" customFormat="false" ht="12.75" hidden="false" customHeight="false" outlineLevel="0" collapsed="false">
      <c r="A1" s="18"/>
      <c r="B1" s="19" t="s">
        <v>33</v>
      </c>
      <c r="C1" s="19" t="s">
        <v>34</v>
      </c>
      <c r="D1" s="19"/>
      <c r="E1" s="19"/>
      <c r="F1" s="19"/>
      <c r="G1" s="19"/>
      <c r="H1" s="19" t="s">
        <v>35</v>
      </c>
      <c r="I1" s="19"/>
      <c r="J1" s="19"/>
      <c r="K1" s="19"/>
      <c r="L1" s="19" t="s">
        <v>36</v>
      </c>
      <c r="M1" s="19"/>
      <c r="N1" s="19"/>
      <c r="O1" s="19"/>
      <c r="P1" s="19" t="s">
        <v>37</v>
      </c>
      <c r="Q1" s="6"/>
      <c r="R1" s="11"/>
    </row>
    <row r="2" customFormat="false" ht="12.75" hidden="false" customHeight="false" outlineLevel="0" collapsed="false">
      <c r="A2" s="20" t="s">
        <v>38</v>
      </c>
      <c r="B2" s="21" t="n">
        <v>26</v>
      </c>
      <c r="C2" s="2" t="n">
        <v>2</v>
      </c>
      <c r="D2" s="2" t="n">
        <v>9</v>
      </c>
      <c r="E2" s="2" t="n">
        <v>16</v>
      </c>
      <c r="F2" s="2" t="n">
        <v>23</v>
      </c>
      <c r="G2" s="2" t="n">
        <v>30</v>
      </c>
      <c r="H2" s="2" t="n">
        <v>7</v>
      </c>
      <c r="I2" s="2" t="n">
        <v>14</v>
      </c>
      <c r="J2" s="2" t="n">
        <v>21</v>
      </c>
      <c r="K2" s="2" t="n">
        <v>28</v>
      </c>
      <c r="L2" s="2" t="n">
        <v>4</v>
      </c>
      <c r="M2" s="22" t="n">
        <v>11</v>
      </c>
      <c r="N2" s="2" t="n">
        <v>18</v>
      </c>
      <c r="O2" s="2" t="n">
        <v>25</v>
      </c>
      <c r="P2" s="2" t="n">
        <v>2</v>
      </c>
      <c r="Q2" s="1" t="s">
        <v>39</v>
      </c>
    </row>
    <row r="3" customFormat="false" ht="12.75" hidden="false" customHeight="false" outlineLevel="0" collapsed="false">
      <c r="A3" s="3" t="s">
        <v>12</v>
      </c>
      <c r="B3" s="1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n">
        <f aca="false">SUM(B3:P3)</f>
        <v>0</v>
      </c>
    </row>
    <row r="4" customFormat="false" ht="12.75" hidden="false" customHeight="false" outlineLevel="0" collapsed="false">
      <c r="A4" s="3" t="s">
        <v>13</v>
      </c>
      <c r="B4" s="1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 t="n">
        <f aca="false">SUM(B4:P4)</f>
        <v>0</v>
      </c>
    </row>
    <row r="5" customFormat="false" ht="12.75" hidden="false" customHeight="false" outlineLevel="0" collapsed="false">
      <c r="A5" s="3" t="s">
        <v>14</v>
      </c>
      <c r="B5" s="1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" t="n">
        <f aca="false">SUM(B5:P5)</f>
        <v>0</v>
      </c>
    </row>
    <row r="6" customFormat="false" ht="12.75" hidden="false" customHeight="false" outlineLevel="0" collapsed="false">
      <c r="A6" s="3" t="s">
        <v>15</v>
      </c>
      <c r="B6" s="1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 t="n">
        <f aca="false">SUM(B6:P6)</f>
        <v>0</v>
      </c>
    </row>
    <row r="7" customFormat="false" ht="12.75" hidden="false" customHeight="false" outlineLevel="0" collapsed="false">
      <c r="A7" s="3" t="s">
        <v>16</v>
      </c>
      <c r="B7" s="1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" t="n">
        <f aca="false">SUM(B7:P7)</f>
        <v>0</v>
      </c>
    </row>
    <row r="8" customFormat="false" ht="12.75" hidden="false" customHeight="false" outlineLevel="0" collapsed="false">
      <c r="A8" s="3" t="s">
        <v>17</v>
      </c>
      <c r="B8" s="1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4" t="n">
        <f aca="false">SUM(B8:P8)</f>
        <v>0</v>
      </c>
    </row>
    <row r="9" customFormat="false" ht="12.75" hidden="false" customHeight="false" outlineLevel="0" collapsed="false">
      <c r="A9" s="3" t="s">
        <v>18</v>
      </c>
      <c r="B9" s="1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4" t="n">
        <f aca="false">SUM(B9:P9)</f>
        <v>0</v>
      </c>
    </row>
    <row r="10" customFormat="false" ht="12.75" hidden="false" customHeight="false" outlineLevel="0" collapsed="false">
      <c r="A10" s="3" t="s">
        <v>19</v>
      </c>
      <c r="B10" s="1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4" t="n">
        <f aca="false">SUM(B10:P10)</f>
        <v>0</v>
      </c>
    </row>
    <row r="11" customFormat="false" ht="12.75" hidden="false" customHeight="false" outlineLevel="0" collapsed="false">
      <c r="A11" s="3" t="s">
        <v>20</v>
      </c>
      <c r="B11" s="1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4" t="n">
        <f aca="false">SUM(B11:P11)</f>
        <v>0</v>
      </c>
    </row>
    <row r="12" customFormat="false" ht="12.75" hidden="false" customHeight="false" outlineLevel="0" collapsed="false">
      <c r="A12" s="3" t="s">
        <v>21</v>
      </c>
      <c r="B12" s="1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4" t="n">
        <f aca="false">SUM(B12:P12)</f>
        <v>0</v>
      </c>
    </row>
    <row r="13" customFormat="false" ht="12.75" hidden="false" customHeight="false" outlineLevel="0" collapsed="false">
      <c r="A13" s="3" t="s">
        <v>22</v>
      </c>
      <c r="B13" s="1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4" t="n">
        <f aca="false">SUM(B13:P13)</f>
        <v>0</v>
      </c>
    </row>
    <row r="14" customFormat="false" ht="12.75" hidden="false" customHeight="false" outlineLevel="0" collapsed="false">
      <c r="A14" s="3" t="s">
        <v>23</v>
      </c>
      <c r="B14" s="1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4" t="n">
        <f aca="false">SUM(B14:P14)</f>
        <v>0</v>
      </c>
    </row>
    <row r="15" customFormat="false" ht="12.75" hidden="false" customHeight="false" outlineLevel="0" collapsed="false">
      <c r="A15" s="3" t="s">
        <v>24</v>
      </c>
      <c r="B15" s="1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4" t="n">
        <f aca="false">SUM(B15:P15)</f>
        <v>0</v>
      </c>
    </row>
    <row r="16" customFormat="false" ht="12.75" hidden="false" customHeight="false" outlineLevel="0" collapsed="false">
      <c r="A16" s="3" t="s">
        <v>25</v>
      </c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4" t="n">
        <f aca="false">SUM(B16:P16)</f>
        <v>0</v>
      </c>
    </row>
    <row r="17" customFormat="false" ht="12.75" hidden="false" customHeight="false" outlineLevel="0" collapsed="false">
      <c r="A17" s="3" t="s">
        <v>26</v>
      </c>
      <c r="B17" s="1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4" t="n">
        <f aca="false">SUM(B17:P17)</f>
        <v>0</v>
      </c>
    </row>
    <row r="18" customFormat="false" ht="12.75" hidden="false" customHeight="false" outlineLevel="0" collapsed="false">
      <c r="A18" s="3" t="s">
        <v>27</v>
      </c>
      <c r="B18" s="1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4" t="n">
        <f aca="false">SUM(B18:P18)</f>
        <v>0</v>
      </c>
    </row>
    <row r="19" customFormat="false" ht="12.75" hidden="false" customHeight="false" outlineLevel="0" collapsed="false">
      <c r="A19" s="23" t="s">
        <v>40</v>
      </c>
      <c r="B19" s="16" t="n">
        <v>1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4" t="n">
        <f aca="false">SUM(B19:P19)</f>
        <v>1</v>
      </c>
    </row>
    <row r="20" customFormat="false" ht="12.75" hidden="false" customHeight="false" outlineLevel="0" collapsed="false">
      <c r="A20" s="3" t="s">
        <v>29</v>
      </c>
      <c r="B20" s="1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4" t="n">
        <f aca="false">SUM(B20:P20)</f>
        <v>0</v>
      </c>
    </row>
    <row r="21" customFormat="false" ht="12.75" hidden="false" customHeight="false" outlineLevel="0" collapsed="false">
      <c r="A21" s="3" t="s">
        <v>30</v>
      </c>
      <c r="B21" s="1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4" t="n">
        <f aca="false">SUM(B21:P21)</f>
        <v>0</v>
      </c>
    </row>
    <row r="22" customFormat="false" ht="12.75" hidden="false" customHeight="false" outlineLevel="0" collapsed="false">
      <c r="A22" s="3" t="s">
        <v>31</v>
      </c>
      <c r="B22" s="1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4" t="n">
        <f aca="false">SUM(B22:P22)</f>
        <v>0</v>
      </c>
    </row>
    <row r="23" customFormat="false" ht="12.75" hidden="false" customHeight="false" outlineLevel="0" collapsed="false">
      <c r="A23" s="23"/>
      <c r="B23" s="1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4" t="n">
        <f aca="false">SUM(B23:P23)</f>
        <v>0</v>
      </c>
    </row>
    <row r="24" customFormat="false" ht="12.75" hidden="false" customHeight="false" outlineLevel="0" collapsed="false">
      <c r="A24" s="23"/>
      <c r="B24" s="1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4" t="n">
        <f aca="false">SUM(B24:P24)</f>
        <v>0</v>
      </c>
    </row>
    <row r="25" customFormat="false" ht="12.75" hidden="false" customHeight="false" outlineLevel="0" collapsed="false">
      <c r="A25" s="23"/>
      <c r="B25" s="1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4" t="n">
        <f aca="false">SUM(B25:P25)</f>
        <v>0</v>
      </c>
    </row>
    <row r="26" customFormat="false" ht="12.75" hidden="false" customHeight="false" outlineLevel="0" collapsed="false">
      <c r="A26" s="23"/>
      <c r="B26" s="1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4" t="n">
        <f aca="false">SUM(B26:P26)</f>
        <v>0</v>
      </c>
    </row>
    <row r="27" customFormat="false" ht="12.75" hidden="false" customHeight="false" outlineLevel="0" collapsed="false">
      <c r="A27" s="23"/>
      <c r="B27" s="1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4" t="n">
        <f aca="false">SUM(B27:P27)</f>
        <v>0</v>
      </c>
    </row>
    <row r="28" customFormat="false" ht="12.75" hidden="false" customHeight="false" outlineLevel="0" collapsed="false">
      <c r="A28" s="23"/>
      <c r="B28" s="1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4" t="n">
        <f aca="false">SUM(B28:P28)</f>
        <v>0</v>
      </c>
    </row>
  </sheetData>
  <mergeCells count="3">
    <mergeCell ref="C1:G1"/>
    <mergeCell ref="H1:K1"/>
    <mergeCell ref="L1:O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23:55:34Z</dcterms:created>
  <dc:creator/>
  <dc:description/>
  <dc:language>en-US</dc:language>
  <cp:lastModifiedBy>Alan Ohta</cp:lastModifiedBy>
  <cp:lastPrinted>2003-04-21T06:57:11Z</cp:lastPrinted>
  <dcterms:modified xsi:type="dcterms:W3CDTF">2009-08-27T08:06:17Z</dcterms:modified>
  <cp:revision>0</cp:revision>
  <dc:subject/>
  <dc:title/>
</cp:coreProperties>
</file>